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_tide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7">
  <si>
    <t xml:space="preserve">Navotas Port</t>
  </si>
  <si>
    <t xml:space="preserve">Latitude 14º 41' N</t>
  </si>
  <si>
    <t xml:space="preserve">Longitude 120º 56' E</t>
  </si>
  <si>
    <t xml:space="preserve">PREDICTED HIGH TIDE FOR YEAR 2025 (Highest for the Day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</t>
  </si>
  <si>
    <t xml:space="preserve">Time</t>
  </si>
  <si>
    <t xml:space="preserve">Height (m)</t>
  </si>
  <si>
    <t xml:space="preserve">in Feet</t>
  </si>
  <si>
    <t xml:space="preserve">10:06pm</t>
  </si>
  <si>
    <t xml:space="preserve">11:33pm</t>
  </si>
  <si>
    <t xml:space="preserve">10:49pm</t>
  </si>
  <si>
    <t xml:space="preserve">11:19am</t>
  </si>
  <si>
    <t xml:space="preserve">11:21am</t>
  </si>
  <si>
    <t xml:space="preserve">1:00pm</t>
  </si>
  <si>
    <t xml:space="preserve">1:40pm</t>
  </si>
  <si>
    <t xml:space="preserve">2:48am</t>
  </si>
  <si>
    <t xml:space="preserve">2:15am</t>
  </si>
  <si>
    <t xml:space="preserve">2:32am</t>
  </si>
  <si>
    <t xml:space="preserve">4:36am</t>
  </si>
  <si>
    <t xml:space="preserve">7:39pm</t>
  </si>
  <si>
    <t xml:space="preserve">10:47pm</t>
  </si>
  <si>
    <t xml:space="preserve">2:12pm</t>
  </si>
  <si>
    <t xml:space="preserve">11:45pm</t>
  </si>
  <si>
    <t xml:space="preserve">11:49am</t>
  </si>
  <si>
    <t xml:space="preserve">12:06pm</t>
  </si>
  <si>
    <t xml:space="preserve">1:56pm</t>
  </si>
  <si>
    <t xml:space="preserve">2:19pm</t>
  </si>
  <si>
    <t xml:space="preserve">3:07am</t>
  </si>
  <si>
    <t xml:space="preserve">3:34am</t>
  </si>
  <si>
    <t xml:space="preserve">4:15am</t>
  </si>
  <si>
    <t xml:space="preserve">5:57am</t>
  </si>
  <si>
    <t xml:space="preserve">7:54pm</t>
  </si>
  <si>
    <t xml:space="preserve">11:31pm</t>
  </si>
  <si>
    <t xml:space="preserve">12:24am</t>
  </si>
  <si>
    <t xml:space="preserve">12:20pm</t>
  </si>
  <si>
    <t xml:space="preserve">12:25pm</t>
  </si>
  <si>
    <t xml:space="preserve">12:59pm</t>
  </si>
  <si>
    <t xml:space="preserve">2:50pm</t>
  </si>
  <si>
    <t xml:space="preserve">2:59pm</t>
  </si>
  <si>
    <t xml:space="preserve">3:53am</t>
  </si>
  <si>
    <t xml:space="preserve">5:19am</t>
  </si>
  <si>
    <t xml:space="preserve">5:41am</t>
  </si>
  <si>
    <t xml:space="preserve">8:49pm</t>
  </si>
  <si>
    <t xml:space="preserve">8:17pm</t>
  </si>
  <si>
    <t xml:space="preserve">1:17am</t>
  </si>
  <si>
    <t xml:space="preserve">12:42pm</t>
  </si>
  <si>
    <t xml:space="preserve">1:09pm</t>
  </si>
  <si>
    <t xml:space="preserve">2:03pm</t>
  </si>
  <si>
    <t xml:space="preserve">3:48pm</t>
  </si>
  <si>
    <t xml:space="preserve">5:54am</t>
  </si>
  <si>
    <t xml:space="preserve">5:05am</t>
  </si>
  <si>
    <t xml:space="preserve">6:33am</t>
  </si>
  <si>
    <t xml:space="preserve">6:47am</t>
  </si>
  <si>
    <t xml:space="preserve">8:59pm</t>
  </si>
  <si>
    <t xml:space="preserve">8:48pm</t>
  </si>
  <si>
    <t xml:space="preserve">12:18am</t>
  </si>
  <si>
    <t xml:space="preserve">2:58pm</t>
  </si>
  <si>
    <t xml:space="preserve">2:09pm</t>
  </si>
  <si>
    <t xml:space="preserve">3:19pm</t>
  </si>
  <si>
    <t xml:space="preserve">8:14am</t>
  </si>
  <si>
    <t xml:space="preserve">6:12am</t>
  </si>
  <si>
    <t xml:space="preserve">6:16am</t>
  </si>
  <si>
    <t xml:space="preserve">7:27am</t>
  </si>
  <si>
    <t xml:space="preserve">7:45am</t>
  </si>
  <si>
    <t xml:space="preserve">9:18pm</t>
  </si>
  <si>
    <t xml:space="preserve">9:25pm</t>
  </si>
  <si>
    <t xml:space="preserve">1:09am</t>
  </si>
  <si>
    <t xml:space="preserve">3:39pm</t>
  </si>
  <si>
    <t xml:space="preserve">1:45pm</t>
  </si>
  <si>
    <t xml:space="preserve">4:39pm</t>
  </si>
  <si>
    <t xml:space="preserve">7:46am</t>
  </si>
  <si>
    <t xml:space="preserve">6:39am</t>
  </si>
  <si>
    <t xml:space="preserve">7:10am</t>
  </si>
  <si>
    <t xml:space="preserve">8:12am</t>
  </si>
  <si>
    <t xml:space="preserve">8:41am</t>
  </si>
  <si>
    <t xml:space="preserve">9:44pm</t>
  </si>
  <si>
    <t xml:space="preserve">2:00am</t>
  </si>
  <si>
    <t xml:space="preserve">4:48pm</t>
  </si>
  <si>
    <t xml:space="preserve">2:35pm</t>
  </si>
  <si>
    <t xml:space="preserve">5:18pm</t>
  </si>
  <si>
    <t xml:space="preserve">6:06pm</t>
  </si>
  <si>
    <t xml:space="preserve">7:53am</t>
  </si>
  <si>
    <t xml:space="preserve">7:11am</t>
  </si>
  <si>
    <t xml:space="preserve">7:54am</t>
  </si>
  <si>
    <t xml:space="preserve">8:54am</t>
  </si>
  <si>
    <t xml:space="preserve">9:38am</t>
  </si>
  <si>
    <t xml:space="preserve">10:17pm</t>
  </si>
  <si>
    <t xml:space="preserve">10:54pm</t>
  </si>
  <si>
    <t xml:space="preserve">5:29pm</t>
  </si>
  <si>
    <t xml:space="preserve">6:09pm</t>
  </si>
  <si>
    <t xml:space="preserve">4:00pm</t>
  </si>
  <si>
    <t xml:space="preserve">6:44pm</t>
  </si>
  <si>
    <t xml:space="preserve">7:33pm</t>
  </si>
  <si>
    <t xml:space="preserve">8:06am</t>
  </si>
  <si>
    <t xml:space="preserve">7:42am</t>
  </si>
  <si>
    <t xml:space="preserve">8:32am</t>
  </si>
  <si>
    <t xml:space="preserve">9:36am</t>
  </si>
  <si>
    <t xml:space="preserve">10:20pm</t>
  </si>
  <si>
    <t xml:space="preserve">10:57pm</t>
  </si>
  <si>
    <t xml:space="preserve">11:46pm</t>
  </si>
  <si>
    <t xml:space="preserve">6:02pm</t>
  </si>
  <si>
    <t xml:space="preserve">7:18pm</t>
  </si>
  <si>
    <t xml:space="preserve">5:45pm</t>
  </si>
  <si>
    <t xml:space="preserve">7:56pm</t>
  </si>
  <si>
    <t xml:space="preserve">8:58am</t>
  </si>
  <si>
    <t xml:space="preserve">8:21am</t>
  </si>
  <si>
    <t xml:space="preserve">9:08am</t>
  </si>
  <si>
    <t xml:space="preserve">10:24am</t>
  </si>
  <si>
    <t xml:space="preserve">10:45pm</t>
  </si>
  <si>
    <t xml:space="preserve">11:42pm</t>
  </si>
  <si>
    <t xml:space="preserve">6:46pm</t>
  </si>
  <si>
    <t xml:space="preserve">8:18pm</t>
  </si>
  <si>
    <t xml:space="preserve">7:06pm</t>
  </si>
  <si>
    <t xml:space="preserve">8:57pm</t>
  </si>
  <si>
    <t xml:space="preserve">9:02am</t>
  </si>
  <si>
    <t xml:space="preserve">8:39am</t>
  </si>
  <si>
    <t xml:space="preserve">8:45am</t>
  </si>
  <si>
    <t xml:space="preserve">9:45am</t>
  </si>
  <si>
    <t xml:space="preserve">11:17am</t>
  </si>
  <si>
    <t xml:space="preserve">11:18pm</t>
  </si>
  <si>
    <t xml:space="preserve">12:42am</t>
  </si>
  <si>
    <t xml:space="preserve">7:34pm</t>
  </si>
  <si>
    <t xml:space="preserve">9:12pm</t>
  </si>
  <si>
    <t xml:space="preserve">8:12pm</t>
  </si>
  <si>
    <t xml:space="preserve">9:50pm</t>
  </si>
  <si>
    <t xml:space="preserve">9:10am</t>
  </si>
  <si>
    <t xml:space="preserve">9:01am</t>
  </si>
  <si>
    <t xml:space="preserve">9:18am</t>
  </si>
  <si>
    <t xml:space="preserve">12:16pm</t>
  </si>
  <si>
    <t xml:space="preserve">11:56pm</t>
  </si>
  <si>
    <t xml:space="preserve">12:36am</t>
  </si>
  <si>
    <t xml:space="preserve">1:39am</t>
  </si>
  <si>
    <t xml:space="preserve">8:23pm</t>
  </si>
  <si>
    <t xml:space="preserve">10:00pm</t>
  </si>
  <si>
    <t xml:space="preserve">9:08pm</t>
  </si>
  <si>
    <t xml:space="preserve">10:38pm</t>
  </si>
  <si>
    <t xml:space="preserve">9:17am</t>
  </si>
  <si>
    <t xml:space="preserve">9:28am</t>
  </si>
  <si>
    <t xml:space="preserve">9:52am</t>
  </si>
  <si>
    <t xml:space="preserve">11:09am</t>
  </si>
  <si>
    <t xml:space="preserve">12:00am</t>
  </si>
  <si>
    <t xml:space="preserve">1:41am</t>
  </si>
  <si>
    <t xml:space="preserve">2:35am</t>
  </si>
  <si>
    <t xml:space="preserve">9:11pm</t>
  </si>
  <si>
    <t xml:space="preserve">9:56pm</t>
  </si>
  <si>
    <t xml:space="preserve">10:09am</t>
  </si>
  <si>
    <t xml:space="preserve">9:27am</t>
  </si>
  <si>
    <t xml:space="preserve">10:00am</t>
  </si>
  <si>
    <t xml:space="preserve">10:30am</t>
  </si>
  <si>
    <t xml:space="preserve">11:57am</t>
  </si>
  <si>
    <t xml:space="preserve">12:32am</t>
  </si>
  <si>
    <t xml:space="preserve">2:55am</t>
  </si>
  <si>
    <t xml:space="preserve">3:33am</t>
  </si>
  <si>
    <t xml:space="preserve">9:58pm</t>
  </si>
  <si>
    <t xml:space="preserve">11:26pm</t>
  </si>
  <si>
    <t xml:space="preserve">10:41pm</t>
  </si>
  <si>
    <t xml:space="preserve">10:11am</t>
  </si>
  <si>
    <t xml:space="preserve">9:46am</t>
  </si>
  <si>
    <t xml:space="preserve">10:36am</t>
  </si>
  <si>
    <t xml:space="preserve">11:11am</t>
  </si>
  <si>
    <t xml:space="preserve">12:49pm</t>
  </si>
  <si>
    <t xml:space="preserve">1:11am</t>
  </si>
  <si>
    <t xml:space="preserve">4:12am</t>
  </si>
  <si>
    <t xml:space="preserve">7:13pm</t>
  </si>
  <si>
    <t xml:space="preserve">12:48pm</t>
  </si>
  <si>
    <t xml:space="preserve">11:23pm</t>
  </si>
  <si>
    <t xml:space="preserve">10:19am</t>
  </si>
  <si>
    <t xml:space="preserve">10:13am</t>
  </si>
  <si>
    <t xml:space="preserve">11:55am</t>
  </si>
  <si>
    <t xml:space="preserve">1:42am</t>
  </si>
  <si>
    <t xml:space="preserve">2:01am</t>
  </si>
  <si>
    <t xml:space="preserve">5:39am</t>
  </si>
  <si>
    <t xml:space="preserve">7:25pm</t>
  </si>
  <si>
    <t xml:space="preserve">11:29pm</t>
  </si>
  <si>
    <t xml:space="preserve">12:04am</t>
  </si>
  <si>
    <t xml:space="preserve">10:39am</t>
  </si>
  <si>
    <t xml:space="preserve">10:46am</t>
  </si>
  <si>
    <t xml:space="preserve">12:01pm</t>
  </si>
  <si>
    <t xml:space="preserve">2:11am</t>
  </si>
  <si>
    <t xml:space="preserve">3:21am</t>
  </si>
  <si>
    <t xml:space="preserve">4:45am</t>
  </si>
  <si>
    <t xml:space="preserve">8:32pm</t>
  </si>
  <si>
    <t xml:space="preserve">7:46pm</t>
  </si>
  <si>
    <t xml:space="preserve">12:38am</t>
  </si>
  <si>
    <t xml:space="preserve">11:15am</t>
  </si>
  <si>
    <t xml:space="preserve">11:07am</t>
  </si>
  <si>
    <t xml:space="preserve">11:26am</t>
  </si>
  <si>
    <t xml:space="preserve">1:32pm</t>
  </si>
  <si>
    <t xml:space="preserve">2:54am</t>
  </si>
  <si>
    <t xml:space="preserve">5:06am</t>
  </si>
  <si>
    <t xml:space="preserve">8:39pm</t>
  </si>
  <si>
    <t xml:space="preserve">8:09pm</t>
  </si>
  <si>
    <t xml:space="preserve">12:09am</t>
  </si>
  <si>
    <t xml:space="preserve">11:23am</t>
  </si>
  <si>
    <t xml:space="preserve">11:43am</t>
  </si>
  <si>
    <t xml:space="preserve">12:11pm</t>
  </si>
  <si>
    <t xml:space="preserve">1:39pm</t>
  </si>
  <si>
    <t xml:space="preserve">2:24pm</t>
  </si>
  <si>
    <t xml:space="preserve">4:00am</t>
  </si>
  <si>
    <t xml:space="preserve">7:31am</t>
  </si>
  <si>
    <t xml:space="preserve">8:51pm</t>
  </si>
  <si>
    <t xml:space="preserve">12:45am</t>
  </si>
  <si>
    <t xml:space="preserve">1:12pm</t>
  </si>
  <si>
    <t xml:space="preserve">11:44am</t>
  </si>
  <si>
    <t xml:space="preserve">12:26pm</t>
  </si>
  <si>
    <t xml:space="preserve">1:01pm</t>
  </si>
  <si>
    <t xml:space="preserve">2:44pm</t>
  </si>
  <si>
    <t xml:space="preserve">4:32am</t>
  </si>
  <si>
    <t xml:space="preserve">5:28am</t>
  </si>
  <si>
    <t xml:space="preserve">9:04pm</t>
  </si>
  <si>
    <t xml:space="preserve">8:56pm</t>
  </si>
  <si>
    <t xml:space="preserve">1:14am</t>
  </si>
  <si>
    <t xml:space="preserve">1:46pm</t>
  </si>
  <si>
    <t xml:space="preserve">12:15pm</t>
  </si>
  <si>
    <t xml:space="preserve">1:18pm</t>
  </si>
  <si>
    <t xml:space="preserve">1:58pm</t>
  </si>
  <si>
    <t xml:space="preserve">5:12am</t>
  </si>
  <si>
    <t xml:space="preserve">6:45am</t>
  </si>
  <si>
    <t xml:space="preserve">9:40pm</t>
  </si>
  <si>
    <t xml:space="preserve">9:22pm</t>
  </si>
  <si>
    <t xml:space="preserve">1:36am</t>
  </si>
  <si>
    <t xml:space="preserve">2:38pm</t>
  </si>
  <si>
    <t xml:space="preserve">12:54pm</t>
  </si>
  <si>
    <t xml:space="preserve">3:03pm</t>
  </si>
  <si>
    <t xml:space="preserve">6:40am</t>
  </si>
  <si>
    <t xml:space="preserve">6:06am</t>
  </si>
  <si>
    <t xml:space="preserve">7:51am</t>
  </si>
  <si>
    <t xml:space="preserve">9:39am</t>
  </si>
  <si>
    <t xml:space="preserve">9:48pm</t>
  </si>
  <si>
    <t xml:space="preserve">9:38pm</t>
  </si>
  <si>
    <t xml:space="preserve">9:51pm</t>
  </si>
  <si>
    <t xml:space="preserve">3:38pm</t>
  </si>
  <si>
    <t xml:space="preserve">4:03pm</t>
  </si>
  <si>
    <t xml:space="preserve">3:50pm</t>
  </si>
  <si>
    <t xml:space="preserve">4:18pm</t>
  </si>
  <si>
    <t xml:space="preserve">7:01am</t>
  </si>
  <si>
    <t xml:space="preserve">7:02am</t>
  </si>
  <si>
    <t xml:space="preserve">8:49am</t>
  </si>
  <si>
    <t xml:space="preserve">10:28am</t>
  </si>
  <si>
    <t xml:space="preserve">10:03pm</t>
  </si>
  <si>
    <t xml:space="preserve">10:24pm</t>
  </si>
  <si>
    <t xml:space="preserve">4:28pm</t>
  </si>
  <si>
    <t xml:space="preserve">5:44pm</t>
  </si>
  <si>
    <t xml:space="preserve">3:00pm</t>
  </si>
  <si>
    <t xml:space="preserve">5:13pm</t>
  </si>
  <si>
    <t xml:space="preserve">5:57pm</t>
  </si>
  <si>
    <t xml:space="preserve">7:33am</t>
  </si>
  <si>
    <t xml:space="preserve">7:56am</t>
  </si>
  <si>
    <t xml:space="preserve">9:42am</t>
  </si>
  <si>
    <t xml:space="preserve">11:14am</t>
  </si>
  <si>
    <t xml:space="preserve">10:07pm</t>
  </si>
  <si>
    <t xml:space="preserve">10:33pm</t>
  </si>
  <si>
    <t xml:space="preserve">11:00pm</t>
  </si>
  <si>
    <t xml:space="preserve">5:38pm</t>
  </si>
  <si>
    <t xml:space="preserve">6:53pm</t>
  </si>
  <si>
    <t xml:space="preserve">4:47pm</t>
  </si>
  <si>
    <t xml:space="preserve">6:31pm</t>
  </si>
  <si>
    <t xml:space="preserve">8:07am</t>
  </si>
  <si>
    <t xml:space="preserve">8:10am</t>
  </si>
  <si>
    <t xml:space="preserve">8:48am</t>
  </si>
  <si>
    <t xml:space="preserve">10:25pm</t>
  </si>
  <si>
    <t xml:space="preserve">10:09pm</t>
  </si>
  <si>
    <t xml:space="preserve">11:40pm</t>
  </si>
  <si>
    <t xml:space="preserve">6:39pm</t>
  </si>
  <si>
    <t xml:space="preserve">7:45pm</t>
  </si>
  <si>
    <t xml:space="preserve">6:08pm</t>
  </si>
  <si>
    <t xml:space="preserve">7:51pm</t>
  </si>
  <si>
    <t xml:space="preserve">8:19am</t>
  </si>
  <si>
    <t xml:space="preserve">8:52am</t>
  </si>
  <si>
    <t xml:space="preserve">11:08pm</t>
  </si>
  <si>
    <t xml:space="preserve">10:52pm</t>
  </si>
  <si>
    <t xml:space="preserve">10:53pm</t>
  </si>
  <si>
    <t xml:space="preserve">7:27pm</t>
  </si>
  <si>
    <t xml:space="preserve">8:30pm</t>
  </si>
  <si>
    <t xml:space="preserve">7:12pm</t>
  </si>
  <si>
    <t xml:space="preserve">12:00pm</t>
  </si>
  <si>
    <t xml:space="preserve">11:28pm</t>
  </si>
  <si>
    <t xml:space="preserve">11:25pm</t>
  </si>
  <si>
    <t xml:space="preserve">12:23am</t>
  </si>
  <si>
    <t xml:space="preserve">8:07pm</t>
  </si>
  <si>
    <t xml:space="preserve">9:13pm</t>
  </si>
  <si>
    <t xml:space="preserve">10:26am</t>
  </si>
  <si>
    <t xml:space="preserve">11:57pm</t>
  </si>
  <si>
    <t xml:space="preserve">9:23am</t>
  </si>
  <si>
    <t xml:space="preserve">1:08am</t>
  </si>
  <si>
    <t xml:space="preserve">8:45pm</t>
  </si>
  <si>
    <t xml:space="preserve">9:05pm</t>
  </si>
  <si>
    <t xml:space="preserve">11:16am</t>
  </si>
  <si>
    <t xml:space="preserve">9:37am</t>
  </si>
  <si>
    <t xml:space="preserve">12:06am</t>
  </si>
  <si>
    <t xml:space="preserve">1:27am</t>
  </si>
  <si>
    <t xml:space="preserve">1:55am</t>
  </si>
  <si>
    <t xml:space="preserve">9:23pm</t>
  </si>
  <si>
    <t xml:space="preserve">10:27am</t>
  </si>
  <si>
    <t xml:space="preserve">12:07pm</t>
  </si>
  <si>
    <t xml:space="preserve">12:33am</t>
  </si>
  <si>
    <t xml:space="preserve">11:34am</t>
  </si>
  <si>
    <t xml:space="preserve">12:54am</t>
  </si>
  <si>
    <t xml:space="preserve">2:24am</t>
  </si>
  <si>
    <t xml:space="preserve">5:58pm</t>
  </si>
  <si>
    <t xml:space="preserve">11:06pm</t>
  </si>
  <si>
    <t xml:space="preserve">10:43am</t>
  </si>
  <si>
    <t xml:space="preserve">11:13am</t>
  </si>
  <si>
    <t xml:space="preserve">12:57pm</t>
  </si>
  <si>
    <t xml:space="preserve">1:25pm</t>
  </si>
  <si>
    <t xml:space="preserve">1:22am</t>
  </si>
  <si>
    <t xml:space="preserve">1:54am</t>
  </si>
  <si>
    <t xml:space="preserve">3:31am</t>
  </si>
  <si>
    <t xml:space="preserve">6:27pm</t>
  </si>
  <si>
    <t xml:space="preserve">10:46pm</t>
  </si>
  <si>
    <t xml:space="preserve">10:56am</t>
  </si>
  <si>
    <t xml:space="preserve">12:04pm</t>
  </si>
  <si>
    <t xml:space="preserve">2:00pm</t>
  </si>
  <si>
    <t xml:space="preserve">3:12am</t>
  </si>
  <si>
    <t xml:space="preserve">Info taken from Tide &amp; Current Tables 2020 published by CGSD, NAMRIA, DE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9" activeCellId="0" sqref="A39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0.62"/>
    <col collapsed="false" customWidth="false" hidden="false" outlineLevel="0" max="257" min="3" style="1" width="9.08"/>
  </cols>
  <sheetData>
    <row r="1" customFormat="false" ht="13" hidden="false" customHeight="false" outlineLevel="0" collapsed="false">
      <c r="B1" s="2" t="s">
        <v>0</v>
      </c>
    </row>
    <row r="2" customFormat="false" ht="15" hidden="false" customHeight="true" outlineLevel="0" collapsed="false">
      <c r="B2" s="2" t="s">
        <v>1</v>
      </c>
    </row>
    <row r="3" customFormat="false" ht="18.5" hidden="false" customHeight="false" outlineLevel="0" collapsed="false">
      <c r="B3" s="2" t="s">
        <v>2</v>
      </c>
      <c r="E3" s="3" t="s">
        <v>3</v>
      </c>
    </row>
    <row r="4" customFormat="false" ht="13" hidden="false" customHeight="false" outlineLevel="0" collapsed="false">
      <c r="A4" s="4"/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  <c r="Q4" s="5" t="s">
        <v>9</v>
      </c>
      <c r="R4" s="5"/>
      <c r="S4" s="5"/>
      <c r="T4" s="5" t="s">
        <v>10</v>
      </c>
      <c r="U4" s="5"/>
      <c r="V4" s="5"/>
      <c r="W4" s="5" t="s">
        <v>11</v>
      </c>
      <c r="X4" s="5"/>
      <c r="Y4" s="5"/>
      <c r="Z4" s="5" t="s">
        <v>12</v>
      </c>
      <c r="AA4" s="5"/>
      <c r="AB4" s="5"/>
      <c r="AC4" s="5" t="s">
        <v>13</v>
      </c>
      <c r="AD4" s="5"/>
      <c r="AE4" s="5"/>
      <c r="AF4" s="5" t="s">
        <v>14</v>
      </c>
      <c r="AG4" s="5"/>
      <c r="AH4" s="5"/>
      <c r="AI4" s="5" t="s">
        <v>15</v>
      </c>
      <c r="AJ4" s="5"/>
      <c r="AK4" s="5"/>
    </row>
    <row r="5" customFormat="false" ht="13" hidden="false" customHeight="false" outlineLevel="0" collapsed="false">
      <c r="A5" s="4" t="s">
        <v>16</v>
      </c>
      <c r="B5" s="6" t="s">
        <v>17</v>
      </c>
      <c r="C5" s="7" t="s">
        <v>18</v>
      </c>
      <c r="D5" s="8" t="s">
        <v>19</v>
      </c>
      <c r="E5" s="6" t="s">
        <v>17</v>
      </c>
      <c r="F5" s="7" t="s">
        <v>18</v>
      </c>
      <c r="G5" s="8" t="s">
        <v>19</v>
      </c>
      <c r="H5" s="6" t="s">
        <v>17</v>
      </c>
      <c r="I5" s="7" t="s">
        <v>18</v>
      </c>
      <c r="J5" s="8" t="s">
        <v>19</v>
      </c>
      <c r="K5" s="6" t="s">
        <v>17</v>
      </c>
      <c r="L5" s="7" t="s">
        <v>18</v>
      </c>
      <c r="M5" s="8" t="s">
        <v>19</v>
      </c>
      <c r="N5" s="6"/>
      <c r="O5" s="7"/>
      <c r="P5" s="8" t="s">
        <v>19</v>
      </c>
      <c r="Q5" s="6" t="s">
        <v>17</v>
      </c>
      <c r="R5" s="7" t="s">
        <v>18</v>
      </c>
      <c r="S5" s="8" t="s">
        <v>19</v>
      </c>
      <c r="T5" s="9" t="s">
        <v>17</v>
      </c>
      <c r="U5" s="10" t="s">
        <v>18</v>
      </c>
      <c r="V5" s="11" t="s">
        <v>19</v>
      </c>
      <c r="W5" s="9" t="s">
        <v>17</v>
      </c>
      <c r="X5" s="10" t="s">
        <v>18</v>
      </c>
      <c r="Y5" s="11" t="s">
        <v>19</v>
      </c>
      <c r="Z5" s="9" t="s">
        <v>17</v>
      </c>
      <c r="AA5" s="10" t="s">
        <v>18</v>
      </c>
      <c r="AB5" s="11" t="s">
        <v>19</v>
      </c>
      <c r="AC5" s="9" t="s">
        <v>17</v>
      </c>
      <c r="AD5" s="10" t="s">
        <v>18</v>
      </c>
      <c r="AE5" s="11" t="s">
        <v>19</v>
      </c>
      <c r="AF5" s="9" t="s">
        <v>17</v>
      </c>
      <c r="AG5" s="10" t="s">
        <v>18</v>
      </c>
      <c r="AH5" s="11" t="s">
        <v>19</v>
      </c>
      <c r="AI5" s="9" t="s">
        <v>17</v>
      </c>
      <c r="AJ5" s="10" t="s">
        <v>18</v>
      </c>
      <c r="AK5" s="11" t="s">
        <v>19</v>
      </c>
    </row>
    <row r="6" customFormat="false" ht="12.5" hidden="false" customHeight="false" outlineLevel="0" collapsed="false">
      <c r="A6" s="4" t="n">
        <v>1</v>
      </c>
      <c r="B6" s="12" t="s">
        <v>20</v>
      </c>
      <c r="C6" s="13" t="n">
        <v>1.3</v>
      </c>
      <c r="D6" s="14" t="n">
        <f aca="false">3.2808399*C6</f>
        <v>4.26509187</v>
      </c>
      <c r="E6" s="15" t="s">
        <v>21</v>
      </c>
      <c r="F6" s="13" t="n">
        <v>1.04</v>
      </c>
      <c r="G6" s="14" t="n">
        <f aca="false">3.2808399*F6</f>
        <v>3.412073496</v>
      </c>
      <c r="H6" s="16" t="s">
        <v>22</v>
      </c>
      <c r="I6" s="17" t="n">
        <v>0.96</v>
      </c>
      <c r="J6" s="14" t="n">
        <f aca="false">3.2808399*I6</f>
        <v>3.149606304</v>
      </c>
      <c r="K6" s="18" t="s">
        <v>23</v>
      </c>
      <c r="L6" s="17" t="n">
        <v>0.82</v>
      </c>
      <c r="M6" s="14" t="n">
        <f aca="false">3.2808399*L6</f>
        <v>2.690288718</v>
      </c>
      <c r="N6" s="18" t="s">
        <v>24</v>
      </c>
      <c r="O6" s="17" t="n">
        <v>1.15</v>
      </c>
      <c r="P6" s="14" t="n">
        <f aca="false">3.2808399*O6</f>
        <v>3.772965885</v>
      </c>
      <c r="Q6" s="16" t="s">
        <v>25</v>
      </c>
      <c r="R6" s="17" t="n">
        <v>1.12</v>
      </c>
      <c r="S6" s="14" t="n">
        <f aca="false">3.2808399*R6</f>
        <v>3.674540688</v>
      </c>
      <c r="T6" s="19" t="s">
        <v>26</v>
      </c>
      <c r="U6" s="17" t="n">
        <v>0.9</v>
      </c>
      <c r="V6" s="14" t="n">
        <f aca="false">3.2808399*U6</f>
        <v>2.95275591</v>
      </c>
      <c r="W6" s="18" t="s">
        <v>27</v>
      </c>
      <c r="X6" s="17" t="n">
        <v>0.67</v>
      </c>
      <c r="Y6" s="14" t="n">
        <f aca="false">3.2808399*X6</f>
        <v>2.198162733</v>
      </c>
      <c r="Z6" s="18" t="s">
        <v>28</v>
      </c>
      <c r="AA6" s="17" t="n">
        <v>0.97</v>
      </c>
      <c r="AB6" s="14" t="n">
        <f aca="false">3.2808399*AA6</f>
        <v>3.182414703</v>
      </c>
      <c r="AC6" s="18" t="s">
        <v>29</v>
      </c>
      <c r="AD6" s="17" t="n">
        <v>1.06</v>
      </c>
      <c r="AE6" s="14" t="n">
        <f aca="false">3.2808399*AD6</f>
        <v>3.477690294</v>
      </c>
      <c r="AF6" s="18" t="s">
        <v>30</v>
      </c>
      <c r="AG6" s="17" t="n">
        <v>0.98</v>
      </c>
      <c r="AH6" s="14" t="n">
        <f aca="false">3.2808399*AG6</f>
        <v>3.215223102</v>
      </c>
      <c r="AI6" s="18" t="s">
        <v>31</v>
      </c>
      <c r="AJ6" s="17" t="n">
        <v>0.81</v>
      </c>
      <c r="AK6" s="14" t="n">
        <f aca="false">3.2808399*AJ6</f>
        <v>2.657480319</v>
      </c>
    </row>
    <row r="7" customFormat="false" ht="12.5" hidden="false" customHeight="false" outlineLevel="0" collapsed="false">
      <c r="A7" s="4" t="n">
        <v>2</v>
      </c>
      <c r="B7" s="12" t="s">
        <v>32</v>
      </c>
      <c r="C7" s="13" t="n">
        <v>1.27</v>
      </c>
      <c r="D7" s="20" t="n">
        <f aca="false">3.2808399*C7</f>
        <v>4.166666673</v>
      </c>
      <c r="E7" s="15" t="s">
        <v>33</v>
      </c>
      <c r="F7" s="13" t="n">
        <v>0.29</v>
      </c>
      <c r="G7" s="20" t="n">
        <f aca="false">3.2808399*F7</f>
        <v>0.951443571</v>
      </c>
      <c r="H7" s="15" t="s">
        <v>34</v>
      </c>
      <c r="I7" s="13" t="n">
        <v>0.79</v>
      </c>
      <c r="J7" s="20" t="n">
        <f aca="false">3.2808399*I7</f>
        <v>2.591863521</v>
      </c>
      <c r="K7" s="15" t="s">
        <v>35</v>
      </c>
      <c r="L7" s="13" t="n">
        <v>0.9</v>
      </c>
      <c r="M7" s="20" t="n">
        <f aca="false">3.2808399*L7</f>
        <v>2.95275591</v>
      </c>
      <c r="N7" s="12" t="s">
        <v>36</v>
      </c>
      <c r="O7" s="13" t="n">
        <v>1.13</v>
      </c>
      <c r="P7" s="20" t="n">
        <f aca="false">3.2808399*O7</f>
        <v>3.707349087</v>
      </c>
      <c r="Q7" s="15" t="s">
        <v>37</v>
      </c>
      <c r="R7" s="13" t="n">
        <v>0.97</v>
      </c>
      <c r="S7" s="20" t="n">
        <f aca="false">3.2808399*R7</f>
        <v>3.182414703</v>
      </c>
      <c r="T7" s="21" t="s">
        <v>38</v>
      </c>
      <c r="U7" s="13" t="n">
        <v>0.72</v>
      </c>
      <c r="V7" s="20" t="n">
        <f aca="false">3.2808399*U7</f>
        <v>2.362204728</v>
      </c>
      <c r="W7" s="15" t="s">
        <v>39</v>
      </c>
      <c r="X7" s="13" t="n">
        <v>0.77</v>
      </c>
      <c r="Y7" s="20" t="n">
        <f aca="false">3.2808399*X7</f>
        <v>2.526246723</v>
      </c>
      <c r="Z7" s="15" t="s">
        <v>40</v>
      </c>
      <c r="AA7" s="13" t="n">
        <v>1.01</v>
      </c>
      <c r="AB7" s="20" t="n">
        <f aca="false">3.2808399*AA7</f>
        <v>3.313648299</v>
      </c>
      <c r="AC7" s="15" t="s">
        <v>41</v>
      </c>
      <c r="AD7" s="13" t="n">
        <v>1.07</v>
      </c>
      <c r="AE7" s="20" t="n">
        <f aca="false">3.2808399*AD7</f>
        <v>3.510498693</v>
      </c>
      <c r="AF7" s="15" t="s">
        <v>42</v>
      </c>
      <c r="AG7" s="13" t="n">
        <v>0.92</v>
      </c>
      <c r="AH7" s="20" t="n">
        <f aca="false">3.2808399*AG7</f>
        <v>3.018372708</v>
      </c>
      <c r="AI7" s="15" t="s">
        <v>43</v>
      </c>
      <c r="AJ7" s="13" t="n">
        <v>0.97</v>
      </c>
      <c r="AK7" s="20" t="n">
        <f aca="false">3.2808399*AJ7</f>
        <v>3.182414703</v>
      </c>
    </row>
    <row r="8" customFormat="false" ht="12.5" hidden="false" customHeight="false" outlineLevel="0" collapsed="false">
      <c r="A8" s="4" t="n">
        <v>3</v>
      </c>
      <c r="B8" s="12" t="s">
        <v>44</v>
      </c>
      <c r="C8" s="13" t="n">
        <v>1.2</v>
      </c>
      <c r="D8" s="20" t="n">
        <f aca="false">3.2808399*C8</f>
        <v>3.93700788</v>
      </c>
      <c r="E8" s="15" t="s">
        <v>45</v>
      </c>
      <c r="F8" s="13" t="n">
        <v>0.87</v>
      </c>
      <c r="G8" s="20" t="n">
        <f aca="false">3.2808399*F8</f>
        <v>2.854330713</v>
      </c>
      <c r="H8" s="15" t="s">
        <v>46</v>
      </c>
      <c r="I8" s="13" t="n">
        <v>0.51</v>
      </c>
      <c r="J8" s="20" t="n">
        <f aca="false">3.2808399*I8</f>
        <v>1.673228349</v>
      </c>
      <c r="K8" s="15" t="s">
        <v>47</v>
      </c>
      <c r="L8" s="13" t="n">
        <v>0.94</v>
      </c>
      <c r="M8" s="20" t="n">
        <f aca="false">3.2808399*L8</f>
        <v>3.083989506</v>
      </c>
      <c r="N8" s="15" t="s">
        <v>48</v>
      </c>
      <c r="O8" s="13" t="n">
        <v>1.06</v>
      </c>
      <c r="P8" s="20" t="n">
        <f aca="false">3.2808399*O8</f>
        <v>3.477690294</v>
      </c>
      <c r="Q8" s="15" t="s">
        <v>49</v>
      </c>
      <c r="R8" s="13" t="n">
        <v>0.81</v>
      </c>
      <c r="S8" s="20" t="n">
        <f aca="false">3.2808399*R8</f>
        <v>2.657480319</v>
      </c>
      <c r="T8" s="21" t="s">
        <v>50</v>
      </c>
      <c r="U8" s="13" t="n">
        <v>0.55</v>
      </c>
      <c r="V8" s="20" t="n">
        <f aca="false">3.2808399*U8</f>
        <v>1.804461945</v>
      </c>
      <c r="W8" s="15" t="s">
        <v>51</v>
      </c>
      <c r="X8" s="13" t="n">
        <v>0.87</v>
      </c>
      <c r="Y8" s="20" t="n">
        <f aca="false">3.2808399*X8</f>
        <v>2.854330713</v>
      </c>
      <c r="Z8" s="15" t="s">
        <v>52</v>
      </c>
      <c r="AA8" s="13" t="n">
        <v>1.08</v>
      </c>
      <c r="AB8" s="20" t="n">
        <f aca="false">3.2808399*AA8</f>
        <v>3.543307092</v>
      </c>
      <c r="AC8" s="15" t="s">
        <v>53</v>
      </c>
      <c r="AD8" s="13" t="n">
        <v>1.11</v>
      </c>
      <c r="AE8" s="20" t="n">
        <f aca="false">3.2808399*AD8</f>
        <v>3.641732289</v>
      </c>
      <c r="AF8" s="15" t="s">
        <v>54</v>
      </c>
      <c r="AG8" s="13" t="n">
        <v>0.87</v>
      </c>
      <c r="AH8" s="20" t="n">
        <f aca="false">3.2808399*AG8</f>
        <v>2.854330713</v>
      </c>
      <c r="AI8" s="12" t="s">
        <v>55</v>
      </c>
      <c r="AJ8" s="13" t="n">
        <v>1.12</v>
      </c>
      <c r="AK8" s="20" t="n">
        <f aca="false">3.2808399*AJ8</f>
        <v>3.674540688</v>
      </c>
    </row>
    <row r="9" customFormat="false" ht="12.5" hidden="false" customHeight="false" outlineLevel="0" collapsed="false">
      <c r="A9" s="4" t="n">
        <v>4</v>
      </c>
      <c r="B9" s="12"/>
      <c r="C9" s="13"/>
      <c r="D9" s="20" t="n">
        <f aca="false">3.2808399*C9</f>
        <v>0</v>
      </c>
      <c r="E9" s="15" t="s">
        <v>56</v>
      </c>
      <c r="F9" s="13" t="n">
        <v>0.66</v>
      </c>
      <c r="G9" s="20" t="n">
        <f aca="false">3.2808399*F9</f>
        <v>2.165354334</v>
      </c>
      <c r="H9" s="12" t="s">
        <v>57</v>
      </c>
      <c r="I9" s="13" t="n">
        <v>0.61</v>
      </c>
      <c r="J9" s="20" t="n">
        <f aca="false">3.2808399*I9</f>
        <v>2.001312339</v>
      </c>
      <c r="K9" s="15" t="s">
        <v>58</v>
      </c>
      <c r="L9" s="13" t="n">
        <v>0.95</v>
      </c>
      <c r="M9" s="20" t="n">
        <f aca="false">3.2808399*L9</f>
        <v>3.116797905</v>
      </c>
      <c r="N9" s="15" t="s">
        <v>59</v>
      </c>
      <c r="O9" s="13" t="n">
        <v>0.97</v>
      </c>
      <c r="P9" s="20" t="n">
        <f aca="false">3.2808399*O9</f>
        <v>3.182414703</v>
      </c>
      <c r="Q9" s="15" t="s">
        <v>60</v>
      </c>
      <c r="R9" s="13" t="n">
        <v>0.65</v>
      </c>
      <c r="S9" s="20" t="n">
        <f aca="false">3.2808399*R9</f>
        <v>2.132545935</v>
      </c>
      <c r="T9" s="22" t="s">
        <v>61</v>
      </c>
      <c r="U9" s="13" t="n">
        <v>0.64</v>
      </c>
      <c r="V9" s="20" t="n">
        <f aca="false">3.2808399*U9</f>
        <v>2.099737536</v>
      </c>
      <c r="W9" s="15" t="s">
        <v>62</v>
      </c>
      <c r="X9" s="13" t="n">
        <v>0.96</v>
      </c>
      <c r="Y9" s="20" t="n">
        <f aca="false">3.2808399*X9</f>
        <v>3.149606304</v>
      </c>
      <c r="Z9" s="15" t="s">
        <v>63</v>
      </c>
      <c r="AA9" s="13" t="n">
        <v>1.18</v>
      </c>
      <c r="AB9" s="20" t="n">
        <f aca="false">3.2808399*AA9</f>
        <v>3.871391082</v>
      </c>
      <c r="AC9" s="15" t="s">
        <v>64</v>
      </c>
      <c r="AD9" s="13" t="n">
        <v>1.14</v>
      </c>
      <c r="AE9" s="20" t="n">
        <f aca="false">3.2808399*AD9</f>
        <v>3.740157486</v>
      </c>
      <c r="AF9" s="15" t="s">
        <v>65</v>
      </c>
      <c r="AG9" s="13" t="n">
        <v>1.01</v>
      </c>
      <c r="AH9" s="20" t="n">
        <f aca="false">3.2808399*AG9</f>
        <v>3.313648299</v>
      </c>
      <c r="AI9" s="15" t="s">
        <v>66</v>
      </c>
      <c r="AJ9" s="13" t="n">
        <v>1.25</v>
      </c>
      <c r="AK9" s="20" t="n">
        <f aca="false">3.2808399*AJ9</f>
        <v>4.101049875</v>
      </c>
    </row>
    <row r="10" customFormat="false" ht="12.5" hidden="false" customHeight="false" outlineLevel="0" collapsed="false">
      <c r="A10" s="4" t="n">
        <v>5</v>
      </c>
      <c r="B10" s="12" t="s">
        <v>67</v>
      </c>
      <c r="C10" s="13" t="n">
        <v>1.09</v>
      </c>
      <c r="D10" s="20" t="n">
        <f aca="false">3.2808399*C10</f>
        <v>3.576115491</v>
      </c>
      <c r="E10" s="15" t="s">
        <v>68</v>
      </c>
      <c r="F10" s="13" t="n">
        <v>0.6</v>
      </c>
      <c r="G10" s="20" t="n">
        <f aca="false">3.2808399*F10</f>
        <v>1.96850394</v>
      </c>
      <c r="H10" s="12" t="s">
        <v>58</v>
      </c>
      <c r="I10" s="13" t="n">
        <v>0.7</v>
      </c>
      <c r="J10" s="20" t="n">
        <f aca="false">3.2808399*I10</f>
        <v>2.29658793</v>
      </c>
      <c r="K10" s="12" t="s">
        <v>69</v>
      </c>
      <c r="L10" s="13" t="n">
        <v>0.92</v>
      </c>
      <c r="M10" s="20" t="n">
        <f aca="false">3.2808399*L10</f>
        <v>3.018372708</v>
      </c>
      <c r="N10" s="15" t="s">
        <v>70</v>
      </c>
      <c r="O10" s="13" t="n">
        <v>0.86</v>
      </c>
      <c r="P10" s="20" t="n">
        <f aca="false">3.2808399*O10</f>
        <v>2.821522314</v>
      </c>
      <c r="Q10" s="15" t="s">
        <v>71</v>
      </c>
      <c r="R10" s="13" t="n">
        <v>0.53</v>
      </c>
      <c r="S10" s="20" t="n">
        <f aca="false">3.2808399*R10</f>
        <v>1.738845147</v>
      </c>
      <c r="T10" s="21" t="s">
        <v>72</v>
      </c>
      <c r="U10" s="13" t="n">
        <v>0.77</v>
      </c>
      <c r="V10" s="20" t="n">
        <f aca="false">3.2808399*U10</f>
        <v>2.526246723</v>
      </c>
      <c r="W10" s="23" t="s">
        <v>73</v>
      </c>
      <c r="X10" s="13" t="n">
        <v>1.08</v>
      </c>
      <c r="Y10" s="20" t="n">
        <f aca="false">3.2808399*X10</f>
        <v>3.543307092</v>
      </c>
      <c r="Z10" s="15" t="s">
        <v>74</v>
      </c>
      <c r="AA10" s="13" t="n">
        <v>1.27</v>
      </c>
      <c r="AB10" s="20" t="n">
        <f aca="false">3.2808399*AA10</f>
        <v>4.166666673</v>
      </c>
      <c r="AC10" s="15" t="s">
        <v>75</v>
      </c>
      <c r="AD10" s="13" t="n">
        <v>1.14</v>
      </c>
      <c r="AE10" s="20" t="n">
        <f aca="false">3.2808399*AD10</f>
        <v>3.740157486</v>
      </c>
      <c r="AF10" s="15" t="s">
        <v>76</v>
      </c>
      <c r="AG10" s="13" t="n">
        <v>1.13</v>
      </c>
      <c r="AH10" s="20" t="n">
        <f aca="false">3.2808399*AG10</f>
        <v>3.707349087</v>
      </c>
      <c r="AI10" s="15" t="s">
        <v>77</v>
      </c>
      <c r="AJ10" s="13" t="n">
        <v>1.34</v>
      </c>
      <c r="AK10" s="20" t="n">
        <f aca="false">3.2808399*AJ10</f>
        <v>4.396325466</v>
      </c>
    </row>
    <row r="11" customFormat="false" ht="12.5" hidden="false" customHeight="false" outlineLevel="0" collapsed="false">
      <c r="A11" s="4" t="n">
        <v>6</v>
      </c>
      <c r="B11" s="12" t="s">
        <v>78</v>
      </c>
      <c r="C11" s="13" t="n">
        <v>0.93</v>
      </c>
      <c r="D11" s="20" t="n">
        <f aca="false">3.2808399*C11</f>
        <v>3.051181107</v>
      </c>
      <c r="E11" s="15" t="s">
        <v>79</v>
      </c>
      <c r="F11" s="13" t="n">
        <v>0.72</v>
      </c>
      <c r="G11" s="20" t="n">
        <f aca="false">3.2808399*F11</f>
        <v>2.362204728</v>
      </c>
      <c r="H11" s="15" t="s">
        <v>80</v>
      </c>
      <c r="I11" s="13" t="n">
        <v>0.78</v>
      </c>
      <c r="J11" s="20" t="n">
        <f aca="false">3.2808399*I11</f>
        <v>2.559055122</v>
      </c>
      <c r="K11" s="12" t="s">
        <v>79</v>
      </c>
      <c r="L11" s="13" t="n">
        <v>0.87</v>
      </c>
      <c r="M11" s="20" t="n">
        <f aca="false">3.2808399*L11</f>
        <v>2.854330713</v>
      </c>
      <c r="N11" s="15" t="s">
        <v>81</v>
      </c>
      <c r="O11" s="13" t="n">
        <v>0.74</v>
      </c>
      <c r="P11" s="20" t="n">
        <f aca="false">3.2808399*O11</f>
        <v>2.427821526</v>
      </c>
      <c r="Q11" s="12" t="s">
        <v>82</v>
      </c>
      <c r="R11" s="13" t="n">
        <v>0.66</v>
      </c>
      <c r="S11" s="20" t="n">
        <f aca="false">3.2808399*R11</f>
        <v>2.165354334</v>
      </c>
      <c r="T11" s="22" t="s">
        <v>83</v>
      </c>
      <c r="U11" s="13" t="n">
        <v>0.91</v>
      </c>
      <c r="V11" s="20" t="n">
        <f aca="false">3.2808399*U11</f>
        <v>2.985564309</v>
      </c>
      <c r="W11" s="15" t="s">
        <v>84</v>
      </c>
      <c r="X11" s="13" t="n">
        <v>1.2</v>
      </c>
      <c r="Y11" s="20" t="n">
        <f aca="false">3.2808399*X11</f>
        <v>3.93700788</v>
      </c>
      <c r="Z11" s="15" t="s">
        <v>85</v>
      </c>
      <c r="AA11" s="13" t="n">
        <v>1.33</v>
      </c>
      <c r="AB11" s="20" t="n">
        <f aca="false">3.2808399*AA11</f>
        <v>4.363517067</v>
      </c>
      <c r="AC11" s="12" t="s">
        <v>86</v>
      </c>
      <c r="AD11" s="13" t="n">
        <v>1.09</v>
      </c>
      <c r="AE11" s="20" t="n">
        <f aca="false">3.2808399*AD11</f>
        <v>3.576115491</v>
      </c>
      <c r="AF11" s="12" t="s">
        <v>87</v>
      </c>
      <c r="AG11" s="13" t="n">
        <v>1.23</v>
      </c>
      <c r="AH11" s="20" t="n">
        <f aca="false">3.2808399*AG11</f>
        <v>4.035433077</v>
      </c>
      <c r="AI11" s="15" t="s">
        <v>20</v>
      </c>
      <c r="AJ11" s="13" t="n">
        <v>1.38</v>
      </c>
      <c r="AK11" s="20" t="n">
        <f aca="false">3.2808399*AJ11</f>
        <v>4.527559062</v>
      </c>
    </row>
    <row r="12" customFormat="false" ht="12.5" hidden="false" customHeight="false" outlineLevel="0" collapsed="false">
      <c r="A12" s="4" t="n">
        <v>7</v>
      </c>
      <c r="B12" s="24" t="s">
        <v>88</v>
      </c>
      <c r="C12" s="13" t="n">
        <v>0.73</v>
      </c>
      <c r="D12" s="20" t="n">
        <f aca="false">3.2808399*C12</f>
        <v>2.395013127</v>
      </c>
      <c r="E12" s="15" t="s">
        <v>89</v>
      </c>
      <c r="F12" s="13" t="n">
        <v>0.83</v>
      </c>
      <c r="G12" s="20" t="n">
        <f aca="false">3.2808399*F12</f>
        <v>2.723097117</v>
      </c>
      <c r="H12" s="15" t="s">
        <v>90</v>
      </c>
      <c r="I12" s="13" t="n">
        <v>0.83</v>
      </c>
      <c r="J12" s="20" t="n">
        <f aca="false">3.2808399*I12</f>
        <v>2.723097117</v>
      </c>
      <c r="K12" s="12" t="s">
        <v>91</v>
      </c>
      <c r="L12" s="13" t="n">
        <v>0.83</v>
      </c>
      <c r="M12" s="20" t="n">
        <f aca="false">3.2808399*L12</f>
        <v>2.723097117</v>
      </c>
      <c r="N12" s="15" t="s">
        <v>92</v>
      </c>
      <c r="O12" s="13" t="n">
        <v>0.64</v>
      </c>
      <c r="P12" s="20" t="n">
        <f aca="false">3.2808399*O12</f>
        <v>2.099737536</v>
      </c>
      <c r="Q12" s="15" t="s">
        <v>93</v>
      </c>
      <c r="R12" s="13" t="n">
        <v>0.8</v>
      </c>
      <c r="S12" s="20" t="n">
        <f aca="false">3.2808399*R12</f>
        <v>2.62467192</v>
      </c>
      <c r="T12" s="21" t="s">
        <v>94</v>
      </c>
      <c r="U12" s="13" t="n">
        <v>1.04</v>
      </c>
      <c r="V12" s="20" t="n">
        <f aca="false">3.2808399*U12</f>
        <v>3.412073496</v>
      </c>
      <c r="W12" s="15" t="s">
        <v>95</v>
      </c>
      <c r="X12" s="13" t="n">
        <v>1.31</v>
      </c>
      <c r="Y12" s="20" t="n">
        <f aca="false">3.2808399*X12</f>
        <v>4.297900269</v>
      </c>
      <c r="Z12" s="15" t="s">
        <v>96</v>
      </c>
      <c r="AA12" s="13" t="n">
        <v>1.33</v>
      </c>
      <c r="AB12" s="20" t="n">
        <f aca="false">3.2808399*AA12</f>
        <v>4.363517067</v>
      </c>
      <c r="AC12" s="15" t="s">
        <v>97</v>
      </c>
      <c r="AD12" s="13" t="n">
        <v>1</v>
      </c>
      <c r="AE12" s="20" t="n">
        <f aca="false">3.2808399*AD12</f>
        <v>3.2808399</v>
      </c>
      <c r="AF12" s="12" t="s">
        <v>98</v>
      </c>
      <c r="AG12" s="13" t="n">
        <v>1.3</v>
      </c>
      <c r="AH12" s="20" t="n">
        <f aca="false">3.2808399*AG12</f>
        <v>4.26509187</v>
      </c>
      <c r="AI12" s="15" t="s">
        <v>99</v>
      </c>
      <c r="AJ12" s="13" t="n">
        <v>1.36</v>
      </c>
      <c r="AK12" s="20" t="n">
        <f aca="false">3.2808399*AJ12</f>
        <v>4.461942264</v>
      </c>
    </row>
    <row r="13" customFormat="false" ht="12.5" hidden="false" customHeight="false" outlineLevel="0" collapsed="false">
      <c r="A13" s="4" t="n">
        <v>8</v>
      </c>
      <c r="B13" s="12" t="s">
        <v>100</v>
      </c>
      <c r="C13" s="13" t="n">
        <v>0.62</v>
      </c>
      <c r="D13" s="20" t="n">
        <f aca="false">3.2808399*C13</f>
        <v>2.034120738</v>
      </c>
      <c r="E13" s="12" t="s">
        <v>101</v>
      </c>
      <c r="F13" s="13" t="n">
        <v>0.93</v>
      </c>
      <c r="G13" s="20" t="n">
        <f aca="false">3.2808399*F13</f>
        <v>3.051181107</v>
      </c>
      <c r="H13" s="15" t="s">
        <v>102</v>
      </c>
      <c r="I13" s="13" t="n">
        <v>0.86</v>
      </c>
      <c r="J13" s="20" t="n">
        <f aca="false">3.2808399*I13</f>
        <v>2.821522314</v>
      </c>
      <c r="K13" s="12" t="s">
        <v>103</v>
      </c>
      <c r="L13" s="13" t="n">
        <v>0.8</v>
      </c>
      <c r="M13" s="20" t="n">
        <f aca="false">3.2808399*L13</f>
        <v>2.62467192</v>
      </c>
      <c r="N13" s="15" t="s">
        <v>104</v>
      </c>
      <c r="O13" s="13" t="n">
        <v>0.57</v>
      </c>
      <c r="P13" s="20" t="n">
        <f aca="false">3.2808399*O13</f>
        <v>1.870078743</v>
      </c>
      <c r="Q13" s="12" t="s">
        <v>105</v>
      </c>
      <c r="R13" s="13" t="n">
        <v>0.94</v>
      </c>
      <c r="S13" s="20" t="n">
        <f aca="false">3.2808399*R13</f>
        <v>3.083989506</v>
      </c>
      <c r="T13" s="21" t="s">
        <v>106</v>
      </c>
      <c r="U13" s="13" t="n">
        <v>1.16</v>
      </c>
      <c r="V13" s="20" t="n">
        <f aca="false">3.2808399*U13</f>
        <v>3.805774284</v>
      </c>
      <c r="W13" s="15" t="s">
        <v>107</v>
      </c>
      <c r="X13" s="13" t="n">
        <v>1.39</v>
      </c>
      <c r="Y13" s="20" t="n">
        <f aca="false">3.2808399*X13</f>
        <v>4.560367461</v>
      </c>
      <c r="Z13" s="15" t="s">
        <v>108</v>
      </c>
      <c r="AA13" s="13" t="n">
        <v>1.27</v>
      </c>
      <c r="AB13" s="20" t="n">
        <f aca="false">3.2808399*AA13</f>
        <v>4.166666673</v>
      </c>
      <c r="AC13" s="15" t="s">
        <v>109</v>
      </c>
      <c r="AD13" s="13" t="n">
        <v>1.02</v>
      </c>
      <c r="AE13" s="20" t="n">
        <f aca="false">3.2808399*AD13</f>
        <v>3.346456698</v>
      </c>
      <c r="AF13" s="12" t="s">
        <v>110</v>
      </c>
      <c r="AG13" s="13" t="n">
        <v>1.32</v>
      </c>
      <c r="AH13" s="20" t="n">
        <f aca="false">3.2808399*AG13</f>
        <v>4.330708668</v>
      </c>
      <c r="AI13" s="15" t="s">
        <v>111</v>
      </c>
      <c r="AJ13" s="13" t="n">
        <v>1.28</v>
      </c>
      <c r="AK13" s="20" t="n">
        <f aca="false">3.2808399*AJ13</f>
        <v>4.199475072</v>
      </c>
    </row>
    <row r="14" customFormat="false" ht="12.5" hidden="false" customHeight="false" outlineLevel="0" collapsed="false">
      <c r="A14" s="4" t="n">
        <v>9</v>
      </c>
      <c r="B14" s="12" t="s">
        <v>112</v>
      </c>
      <c r="C14" s="13" t="n">
        <v>0.78</v>
      </c>
      <c r="D14" s="20" t="n">
        <f aca="false">3.2808399*C14</f>
        <v>2.559055122</v>
      </c>
      <c r="E14" s="12" t="s">
        <v>113</v>
      </c>
      <c r="F14" s="13" t="n">
        <v>1.04</v>
      </c>
      <c r="G14" s="20" t="n">
        <f aca="false">3.2808399*F14</f>
        <v>3.412073496</v>
      </c>
      <c r="H14" s="15" t="s">
        <v>114</v>
      </c>
      <c r="I14" s="13" t="n">
        <v>0.89</v>
      </c>
      <c r="J14" s="20" t="n">
        <f aca="false">3.2808399*I14</f>
        <v>2.919947511</v>
      </c>
      <c r="K14" s="15" t="s">
        <v>115</v>
      </c>
      <c r="L14" s="13" t="n">
        <v>0.77</v>
      </c>
      <c r="M14" s="20" t="n">
        <f aca="false">3.2808399*L14</f>
        <v>2.526246723</v>
      </c>
      <c r="N14" s="15" t="s">
        <v>116</v>
      </c>
      <c r="O14" s="13" t="n">
        <v>0.62</v>
      </c>
      <c r="P14" s="20" t="n">
        <f aca="false">3.2808399*O14</f>
        <v>2.034120738</v>
      </c>
      <c r="Q14" s="15" t="s">
        <v>117</v>
      </c>
      <c r="R14" s="13" t="n">
        <v>1.06</v>
      </c>
      <c r="S14" s="20" t="n">
        <f aca="false">3.2808399*R14</f>
        <v>3.477690294</v>
      </c>
      <c r="T14" s="21" t="s">
        <v>71</v>
      </c>
      <c r="U14" s="13" t="n">
        <v>1.27</v>
      </c>
      <c r="V14" s="20" t="n">
        <f aca="false">3.2808399*U14</f>
        <v>4.166666673</v>
      </c>
      <c r="W14" s="12" t="s">
        <v>118</v>
      </c>
      <c r="X14" s="13" t="n">
        <v>1.43</v>
      </c>
      <c r="Y14" s="20" t="n">
        <f aca="false">3.2808399*X14</f>
        <v>4.691601057</v>
      </c>
      <c r="Z14" s="12" t="s">
        <v>119</v>
      </c>
      <c r="AA14" s="13" t="n">
        <v>1.16</v>
      </c>
      <c r="AB14" s="20" t="n">
        <f aca="false">3.2808399*AA14</f>
        <v>3.805774284</v>
      </c>
      <c r="AC14" s="12" t="s">
        <v>120</v>
      </c>
      <c r="AD14" s="13" t="n">
        <v>1.11</v>
      </c>
      <c r="AE14" s="20" t="n">
        <f aca="false">3.2808399*AD14</f>
        <v>3.641732289</v>
      </c>
      <c r="AF14" s="15" t="s">
        <v>121</v>
      </c>
      <c r="AG14" s="13" t="n">
        <v>1.29</v>
      </c>
      <c r="AH14" s="20" t="n">
        <f aca="false">3.2808399*AG14</f>
        <v>4.232283471</v>
      </c>
      <c r="AI14" s="15"/>
      <c r="AJ14" s="13"/>
      <c r="AK14" s="20" t="n">
        <f aca="false">3.2808399*AJ14</f>
        <v>0</v>
      </c>
    </row>
    <row r="15" customFormat="false" ht="12.5" hidden="false" customHeight="false" outlineLevel="0" collapsed="false">
      <c r="A15" s="4" t="n">
        <v>10</v>
      </c>
      <c r="B15" s="15" t="s">
        <v>122</v>
      </c>
      <c r="C15" s="13" t="n">
        <v>0.94</v>
      </c>
      <c r="D15" s="20" t="n">
        <f aca="false">3.2808399*C15</f>
        <v>3.083989506</v>
      </c>
      <c r="E15" s="15" t="s">
        <v>123</v>
      </c>
      <c r="F15" s="13" t="n">
        <v>1.11</v>
      </c>
      <c r="G15" s="20" t="n">
        <f aca="false">3.2808399*F15</f>
        <v>3.641732289</v>
      </c>
      <c r="H15" s="15" t="s">
        <v>124</v>
      </c>
      <c r="I15" s="13" t="n">
        <v>0.94</v>
      </c>
      <c r="J15" s="20" t="n">
        <f aca="false">3.2808399*I15</f>
        <v>3.083989506</v>
      </c>
      <c r="K15" s="15" t="s">
        <v>125</v>
      </c>
      <c r="L15" s="13" t="n">
        <v>0.73</v>
      </c>
      <c r="M15" s="20" t="n">
        <f aca="false">3.2808399*L15</f>
        <v>2.395013127</v>
      </c>
      <c r="N15" s="15" t="s">
        <v>126</v>
      </c>
      <c r="O15" s="13" t="n">
        <v>0.76</v>
      </c>
      <c r="P15" s="20" t="n">
        <f aca="false">3.2808399*O15</f>
        <v>2.493438324</v>
      </c>
      <c r="Q15" s="15" t="s">
        <v>127</v>
      </c>
      <c r="R15" s="13" t="n">
        <v>1.16</v>
      </c>
      <c r="S15" s="20" t="n">
        <f aca="false">3.2808399*R15</f>
        <v>3.805774284</v>
      </c>
      <c r="T15" s="21" t="s">
        <v>128</v>
      </c>
      <c r="U15" s="13" t="n">
        <v>1.35</v>
      </c>
      <c r="V15" s="20" t="n">
        <f aca="false">3.2808399*U15</f>
        <v>4.429133865</v>
      </c>
      <c r="W15" s="15" t="s">
        <v>129</v>
      </c>
      <c r="X15" s="13" t="n">
        <v>1.42</v>
      </c>
      <c r="Y15" s="20" t="n">
        <f aca="false">3.2808399*X15</f>
        <v>4.658792658</v>
      </c>
      <c r="Z15" s="15" t="s">
        <v>130</v>
      </c>
      <c r="AA15" s="13" t="n">
        <v>1.01</v>
      </c>
      <c r="AB15" s="20" t="n">
        <f aca="false">3.2808399*AA15</f>
        <v>3.313648299</v>
      </c>
      <c r="AC15" s="15" t="s">
        <v>131</v>
      </c>
      <c r="AD15" s="13" t="n">
        <v>1.17</v>
      </c>
      <c r="AE15" s="20" t="n">
        <f aca="false">3.2808399*AD15</f>
        <v>3.838582683</v>
      </c>
      <c r="AF15" s="12"/>
      <c r="AG15" s="13"/>
      <c r="AH15" s="20" t="n">
        <f aca="false">3.2808399*AG15</f>
        <v>0</v>
      </c>
      <c r="AI15" s="15" t="s">
        <v>132</v>
      </c>
      <c r="AJ15" s="13" t="n">
        <v>1.15</v>
      </c>
      <c r="AK15" s="20" t="n">
        <f aca="false">3.2808399*AJ15</f>
        <v>3.772965885</v>
      </c>
    </row>
    <row r="16" customFormat="false" ht="12.5" hidden="false" customHeight="false" outlineLevel="0" collapsed="false">
      <c r="A16" s="4" t="n">
        <v>11</v>
      </c>
      <c r="B16" s="12" t="s">
        <v>133</v>
      </c>
      <c r="C16" s="13" t="n">
        <v>1.09</v>
      </c>
      <c r="D16" s="20" t="n">
        <f aca="false">3.2808399*C16</f>
        <v>3.576115491</v>
      </c>
      <c r="E16" s="15" t="s">
        <v>134</v>
      </c>
      <c r="F16" s="13" t="n">
        <v>1.14</v>
      </c>
      <c r="G16" s="20" t="n">
        <f aca="false">3.2808399*F16</f>
        <v>3.740157486</v>
      </c>
      <c r="H16" s="15" t="s">
        <v>135</v>
      </c>
      <c r="I16" s="13" t="n">
        <v>0.96</v>
      </c>
      <c r="J16" s="20" t="n">
        <f aca="false">3.2808399*I16</f>
        <v>3.149606304</v>
      </c>
      <c r="K16" s="15" t="s">
        <v>136</v>
      </c>
      <c r="L16" s="13" t="n">
        <v>0.67</v>
      </c>
      <c r="M16" s="20" t="n">
        <f aca="false">3.2808399*L16</f>
        <v>2.198162733</v>
      </c>
      <c r="N16" s="15" t="s">
        <v>137</v>
      </c>
      <c r="O16" s="13" t="n">
        <v>0.88</v>
      </c>
      <c r="P16" s="20" t="n">
        <f aca="false">3.2808399*O16</f>
        <v>2.887139112</v>
      </c>
      <c r="Q16" s="15" t="s">
        <v>138</v>
      </c>
      <c r="R16" s="13" t="n">
        <v>1.24</v>
      </c>
      <c r="S16" s="20" t="n">
        <f aca="false">3.2808399*R16</f>
        <v>4.068241476</v>
      </c>
      <c r="T16" s="21" t="s">
        <v>139</v>
      </c>
      <c r="U16" s="13" t="n">
        <v>1.41</v>
      </c>
      <c r="V16" s="20" t="n">
        <f aca="false">3.2808399*U16</f>
        <v>4.625984259</v>
      </c>
      <c r="W16" s="15" t="s">
        <v>119</v>
      </c>
      <c r="X16" s="13" t="n">
        <v>1.35</v>
      </c>
      <c r="Y16" s="20" t="n">
        <f aca="false">3.2808399*X16</f>
        <v>4.429133865</v>
      </c>
      <c r="Z16" s="15" t="s">
        <v>140</v>
      </c>
      <c r="AA16" s="13" t="n">
        <v>0.83</v>
      </c>
      <c r="AB16" s="20" t="n">
        <f aca="false">3.2808399*AA16</f>
        <v>2.723097117</v>
      </c>
      <c r="AC16" s="15" t="s">
        <v>141</v>
      </c>
      <c r="AD16" s="13" t="n">
        <v>1.2</v>
      </c>
      <c r="AE16" s="20" t="n">
        <f aca="false">3.2808399*AD16</f>
        <v>3.93700788</v>
      </c>
      <c r="AF16" s="15" t="s">
        <v>142</v>
      </c>
      <c r="AG16" s="13" t="n">
        <v>1.23</v>
      </c>
      <c r="AH16" s="20" t="n">
        <f aca="false">3.2808399*AG16</f>
        <v>4.035433077</v>
      </c>
      <c r="AI16" s="15" t="s">
        <v>143</v>
      </c>
      <c r="AJ16" s="13" t="n">
        <v>0.99</v>
      </c>
      <c r="AK16" s="20" t="n">
        <f aca="false">3.2808399*AJ16</f>
        <v>3.248031501</v>
      </c>
    </row>
    <row r="17" customFormat="false" ht="12.5" hidden="false" customHeight="false" outlineLevel="0" collapsed="false">
      <c r="A17" s="4" t="n">
        <v>12</v>
      </c>
      <c r="B17" s="15" t="s">
        <v>144</v>
      </c>
      <c r="C17" s="13" t="n">
        <v>1.2</v>
      </c>
      <c r="D17" s="20" t="n">
        <f aca="false">3.2808399*C17</f>
        <v>3.93700788</v>
      </c>
      <c r="E17" s="12" t="s">
        <v>145</v>
      </c>
      <c r="F17" s="13" t="n">
        <v>1.11</v>
      </c>
      <c r="G17" s="20" t="n">
        <f aca="false">3.2808399*F17</f>
        <v>3.641732289</v>
      </c>
      <c r="H17" s="15" t="s">
        <v>146</v>
      </c>
      <c r="I17" s="13" t="n">
        <v>0.95</v>
      </c>
      <c r="J17" s="20" t="n">
        <f aca="false">3.2808399*I17</f>
        <v>3.116797905</v>
      </c>
      <c r="K17" s="12" t="s">
        <v>147</v>
      </c>
      <c r="L17" s="13" t="n">
        <v>0.59</v>
      </c>
      <c r="M17" s="20" t="n">
        <f aca="false">3.2808399*L17</f>
        <v>1.935695541</v>
      </c>
      <c r="N17" s="15" t="s">
        <v>148</v>
      </c>
      <c r="O17" s="13" t="n">
        <v>0.98</v>
      </c>
      <c r="P17" s="20" t="n">
        <f aca="false">3.2808399*O17</f>
        <v>3.215223102</v>
      </c>
      <c r="Q17" s="15" t="s">
        <v>149</v>
      </c>
      <c r="R17" s="13" t="n">
        <v>1.29</v>
      </c>
      <c r="S17" s="20" t="n">
        <f aca="false">3.2808399*R17</f>
        <v>4.232283471</v>
      </c>
      <c r="T17" s="21" t="s">
        <v>150</v>
      </c>
      <c r="U17" s="13" t="n">
        <v>1.43</v>
      </c>
      <c r="V17" s="20" t="n">
        <f aca="false">3.2808399*U17</f>
        <v>4.691601057</v>
      </c>
      <c r="W17" s="12" t="s">
        <v>151</v>
      </c>
      <c r="X17" s="13" t="n">
        <v>1.24</v>
      </c>
      <c r="Y17" s="20" t="n">
        <f aca="false">3.2808399*X17</f>
        <v>4.068241476</v>
      </c>
      <c r="Z17" s="15" t="s">
        <v>152</v>
      </c>
      <c r="AA17" s="13" t="n">
        <v>0.93</v>
      </c>
      <c r="AB17" s="20" t="n">
        <f aca="false">3.2808399*AA17</f>
        <v>3.051181107</v>
      </c>
      <c r="AC17" s="13"/>
      <c r="AD17" s="25"/>
      <c r="AE17" s="20" t="n">
        <f aca="false">3.2808399*AD17</f>
        <v>0</v>
      </c>
      <c r="AF17" s="25" t="s">
        <v>153</v>
      </c>
      <c r="AG17" s="13" t="n">
        <v>1.12</v>
      </c>
      <c r="AH17" s="20" t="n">
        <f aca="false">3.2808399*AG17</f>
        <v>3.674540688</v>
      </c>
      <c r="AI17" s="15" t="s">
        <v>154</v>
      </c>
      <c r="AJ17" s="13" t="n">
        <v>0.8</v>
      </c>
      <c r="AK17" s="20" t="n">
        <f aca="false">3.2808399*AJ17</f>
        <v>2.62467192</v>
      </c>
    </row>
    <row r="18" customFormat="false" ht="12.5" hidden="false" customHeight="false" outlineLevel="0" collapsed="false">
      <c r="A18" s="4" t="n">
        <v>13</v>
      </c>
      <c r="B18" s="12" t="s">
        <v>155</v>
      </c>
      <c r="C18" s="13" t="n">
        <v>1.27</v>
      </c>
      <c r="D18" s="20" t="n">
        <f aca="false">3.2808399*C18</f>
        <v>4.166666673</v>
      </c>
      <c r="E18" s="15" t="s">
        <v>120</v>
      </c>
      <c r="F18" s="13" t="n">
        <v>1.02</v>
      </c>
      <c r="G18" s="20" t="n">
        <f aca="false">3.2808399*F18</f>
        <v>3.346456698</v>
      </c>
      <c r="H18" s="15" t="s">
        <v>156</v>
      </c>
      <c r="I18" s="13" t="n">
        <v>0.89</v>
      </c>
      <c r="J18" s="20" t="n">
        <f aca="false">3.2808399*I18</f>
        <v>2.919947511</v>
      </c>
      <c r="K18" s="15" t="s">
        <v>157</v>
      </c>
      <c r="L18" s="13" t="n">
        <v>0.72</v>
      </c>
      <c r="M18" s="20" t="n">
        <f aca="false">3.2808399*L18</f>
        <v>2.362204728</v>
      </c>
      <c r="N18" s="15" t="s">
        <v>158</v>
      </c>
      <c r="O18" s="13" t="n">
        <v>1.06</v>
      </c>
      <c r="P18" s="20" t="n">
        <f aca="false">3.2808399*O18</f>
        <v>3.477690294</v>
      </c>
      <c r="Q18" s="15" t="s">
        <v>159</v>
      </c>
      <c r="R18" s="13" t="n">
        <v>1.32</v>
      </c>
      <c r="S18" s="20" t="n">
        <f aca="false">3.2808399*R18</f>
        <v>4.330708668</v>
      </c>
      <c r="T18" s="21" t="s">
        <v>160</v>
      </c>
      <c r="U18" s="13" t="n">
        <v>1.4</v>
      </c>
      <c r="V18" s="20" t="n">
        <f aca="false">3.2808399*U18</f>
        <v>4.59317586</v>
      </c>
      <c r="W18" s="15" t="s">
        <v>161</v>
      </c>
      <c r="X18" s="13" t="n">
        <v>1.08</v>
      </c>
      <c r="Y18" s="20" t="n">
        <f aca="false">3.2808399*X18</f>
        <v>3.543307092</v>
      </c>
      <c r="Z18" s="23" t="s">
        <v>162</v>
      </c>
      <c r="AA18" s="13" t="n">
        <v>1.01</v>
      </c>
      <c r="AB18" s="20" t="n">
        <f aca="false">3.2808399*AA18</f>
        <v>3.313648299</v>
      </c>
      <c r="AC18" s="15" t="s">
        <v>132</v>
      </c>
      <c r="AD18" s="13" t="n">
        <v>1.2</v>
      </c>
      <c r="AE18" s="20" t="n">
        <f aca="false">3.2808399*AD18</f>
        <v>3.93700788</v>
      </c>
      <c r="AF18" s="15" t="s">
        <v>163</v>
      </c>
      <c r="AG18" s="13" t="n">
        <v>1</v>
      </c>
      <c r="AH18" s="20" t="n">
        <f aca="false">3.2808399*AG18</f>
        <v>3.2808399</v>
      </c>
      <c r="AI18" s="15" t="s">
        <v>164</v>
      </c>
      <c r="AJ18" s="13" t="n">
        <v>0.6</v>
      </c>
      <c r="AK18" s="20" t="n">
        <f aca="false">3.2808399*AJ18</f>
        <v>1.96850394</v>
      </c>
    </row>
    <row r="19" customFormat="false" ht="12.5" hidden="false" customHeight="false" outlineLevel="0" collapsed="false">
      <c r="A19" s="4" t="n">
        <v>14</v>
      </c>
      <c r="B19" s="12" t="s">
        <v>165</v>
      </c>
      <c r="C19" s="13" t="n">
        <v>1.26</v>
      </c>
      <c r="D19" s="20" t="n">
        <f aca="false">3.2808399*C19</f>
        <v>4.133858274</v>
      </c>
      <c r="E19" s="12" t="s">
        <v>166</v>
      </c>
      <c r="F19" s="13" t="n">
        <v>0.89</v>
      </c>
      <c r="G19" s="20" t="n">
        <f aca="false">3.2808399*F19</f>
        <v>2.919947511</v>
      </c>
      <c r="H19" s="15" t="s">
        <v>167</v>
      </c>
      <c r="I19" s="13" t="n">
        <v>0.8</v>
      </c>
      <c r="J19" s="20" t="n">
        <f aca="false">3.2808399*I19</f>
        <v>2.62467192</v>
      </c>
      <c r="K19" s="15" t="s">
        <v>168</v>
      </c>
      <c r="L19" s="13" t="n">
        <v>0.8</v>
      </c>
      <c r="M19" s="20" t="n">
        <f aca="false">3.2808399*L19</f>
        <v>2.62467192</v>
      </c>
      <c r="N19" s="15" t="s">
        <v>169</v>
      </c>
      <c r="O19" s="13" t="n">
        <v>1.11</v>
      </c>
      <c r="P19" s="20" t="n">
        <f aca="false">3.2808399*O19</f>
        <v>3.641732289</v>
      </c>
      <c r="Q19" s="15" t="s">
        <v>170</v>
      </c>
      <c r="R19" s="13" t="n">
        <v>1.32</v>
      </c>
      <c r="S19" s="20" t="n">
        <f aca="false">3.2808399*R19</f>
        <v>4.330708668</v>
      </c>
      <c r="T19" s="21" t="s">
        <v>171</v>
      </c>
      <c r="U19" s="13" t="n">
        <v>1.33</v>
      </c>
      <c r="V19" s="20" t="n">
        <f aca="false">3.2808399*U19</f>
        <v>4.363517067</v>
      </c>
      <c r="W19" s="15" t="s">
        <v>172</v>
      </c>
      <c r="X19" s="13" t="n">
        <v>0.89</v>
      </c>
      <c r="Y19" s="20" t="n">
        <f aca="false">3.2808399*X19</f>
        <v>2.919947511</v>
      </c>
      <c r="Z19" s="15" t="s">
        <v>173</v>
      </c>
      <c r="AA19" s="13" t="n">
        <v>1.08</v>
      </c>
      <c r="AB19" s="20" t="n">
        <f aca="false">3.2808399*AA19</f>
        <v>3.543307092</v>
      </c>
      <c r="AC19" s="15" t="s">
        <v>153</v>
      </c>
      <c r="AD19" s="13" t="n">
        <v>1.17</v>
      </c>
      <c r="AE19" s="20" t="n">
        <f aca="false">3.2808399*AD19</f>
        <v>3.838582683</v>
      </c>
      <c r="AF19" s="12" t="s">
        <v>174</v>
      </c>
      <c r="AG19" s="13" t="n">
        <v>0.85</v>
      </c>
      <c r="AH19" s="20" t="n">
        <f aca="false">3.2808399*AG19</f>
        <v>2.788713915</v>
      </c>
      <c r="AI19" s="15" t="s">
        <v>175</v>
      </c>
      <c r="AJ19" s="13" t="n">
        <v>0.6</v>
      </c>
      <c r="AK19" s="20" t="n">
        <f aca="false">3.2808399*AJ19</f>
        <v>1.96850394</v>
      </c>
    </row>
    <row r="20" customFormat="false" ht="12.5" hidden="false" customHeight="false" outlineLevel="0" collapsed="false">
      <c r="A20" s="4" t="n">
        <v>15</v>
      </c>
      <c r="B20" s="12" t="s">
        <v>120</v>
      </c>
      <c r="C20" s="13" t="n">
        <v>1.2</v>
      </c>
      <c r="D20" s="20" t="n">
        <f aca="false">3.2808399*C20</f>
        <v>3.93700788</v>
      </c>
      <c r="E20" s="15" t="s">
        <v>176</v>
      </c>
      <c r="F20" s="13" t="n">
        <v>0.25</v>
      </c>
      <c r="G20" s="20" t="n">
        <f aca="false">3.2808399*F20</f>
        <v>0.820209975</v>
      </c>
      <c r="H20" s="15" t="s">
        <v>177</v>
      </c>
      <c r="I20" s="13" t="n">
        <v>0.67</v>
      </c>
      <c r="J20" s="20" t="n">
        <f aca="false">3.2808399*I20</f>
        <v>2.198162733</v>
      </c>
      <c r="K20" s="12" t="s">
        <v>178</v>
      </c>
      <c r="L20" s="13" t="n">
        <v>0.87</v>
      </c>
      <c r="M20" s="20" t="n">
        <f aca="false">3.2808399*L20</f>
        <v>2.854330713</v>
      </c>
      <c r="N20" s="15" t="s">
        <v>179</v>
      </c>
      <c r="O20" s="13" t="n">
        <v>1.15</v>
      </c>
      <c r="P20" s="20" t="n">
        <f aca="false">3.2808399*O20</f>
        <v>3.772965885</v>
      </c>
      <c r="Q20" s="15" t="s">
        <v>130</v>
      </c>
      <c r="R20" s="13" t="n">
        <v>1.3</v>
      </c>
      <c r="S20" s="20" t="n">
        <f aca="false">3.2808399*R20</f>
        <v>4.26509187</v>
      </c>
      <c r="T20" s="21" t="s">
        <v>180</v>
      </c>
      <c r="U20" s="13" t="n">
        <v>1.23</v>
      </c>
      <c r="V20" s="20" t="n">
        <f aca="false">3.2808399*U20</f>
        <v>4.035433077</v>
      </c>
      <c r="W20" s="15" t="s">
        <v>181</v>
      </c>
      <c r="X20" s="13" t="n">
        <v>0.76</v>
      </c>
      <c r="Y20" s="20" t="n">
        <f aca="false">3.2808399*X20</f>
        <v>2.493438324</v>
      </c>
      <c r="Z20" s="15" t="s">
        <v>182</v>
      </c>
      <c r="AA20" s="13" t="n">
        <v>1.12</v>
      </c>
      <c r="AB20" s="20" t="n">
        <f aca="false">3.2808399*AA20</f>
        <v>3.674540688</v>
      </c>
      <c r="AC20" s="15" t="s">
        <v>39</v>
      </c>
      <c r="AD20" s="13" t="n">
        <v>1.11</v>
      </c>
      <c r="AE20" s="20" t="n">
        <f aca="false">3.2808399*AD20</f>
        <v>3.641732289</v>
      </c>
      <c r="AF20" s="15" t="s">
        <v>183</v>
      </c>
      <c r="AG20" s="13" t="n">
        <v>0.71</v>
      </c>
      <c r="AH20" s="20" t="n">
        <f aca="false">3.2808399*AG20</f>
        <v>2.329396329</v>
      </c>
      <c r="AI20" s="12" t="s">
        <v>184</v>
      </c>
      <c r="AJ20" s="13" t="n">
        <v>0.75</v>
      </c>
      <c r="AK20" s="20" t="n">
        <f aca="false">3.2808399*AJ20</f>
        <v>2.460629925</v>
      </c>
    </row>
    <row r="21" customFormat="false" ht="12.5" hidden="false" customHeight="false" outlineLevel="0" collapsed="false">
      <c r="A21" s="4" t="n">
        <v>16</v>
      </c>
      <c r="B21" s="12" t="s">
        <v>185</v>
      </c>
      <c r="C21" s="13" t="n">
        <v>1.08</v>
      </c>
      <c r="D21" s="20" t="n">
        <f aca="false">3.2808399*C21</f>
        <v>3.543307092</v>
      </c>
      <c r="E21" s="15" t="s">
        <v>186</v>
      </c>
      <c r="F21" s="13" t="n">
        <v>0.73</v>
      </c>
      <c r="G21" s="20" t="n">
        <f aca="false">3.2808399*F21</f>
        <v>2.395013127</v>
      </c>
      <c r="H21" s="15" t="s">
        <v>130</v>
      </c>
      <c r="I21" s="13" t="n">
        <v>0.51</v>
      </c>
      <c r="J21" s="20" t="n">
        <f aca="false">3.2808399*I21</f>
        <v>1.673228349</v>
      </c>
      <c r="K21" s="12" t="s">
        <v>187</v>
      </c>
      <c r="L21" s="13" t="n">
        <v>0.92</v>
      </c>
      <c r="M21" s="20" t="n">
        <f aca="false">3.2808399*L21</f>
        <v>3.018372708</v>
      </c>
      <c r="N21" s="23" t="s">
        <v>188</v>
      </c>
      <c r="O21" s="23" t="n">
        <v>1.17</v>
      </c>
      <c r="P21" s="20" t="n">
        <f aca="false">3.2808399*O21</f>
        <v>3.838582683</v>
      </c>
      <c r="Q21" s="15" t="s">
        <v>189</v>
      </c>
      <c r="R21" s="13" t="n">
        <v>1.24</v>
      </c>
      <c r="S21" s="20" t="n">
        <f aca="false">3.2808399*R21</f>
        <v>4.068241476</v>
      </c>
      <c r="T21" s="22" t="s">
        <v>57</v>
      </c>
      <c r="U21" s="13" t="n">
        <v>1.08</v>
      </c>
      <c r="V21" s="20" t="n">
        <f aca="false">3.2808399*U21</f>
        <v>3.543307092</v>
      </c>
      <c r="W21" s="15" t="s">
        <v>190</v>
      </c>
      <c r="X21" s="13" t="n">
        <v>0.87</v>
      </c>
      <c r="Y21" s="20" t="n">
        <f aca="false">3.2808399*X21</f>
        <v>2.854330713</v>
      </c>
      <c r="Z21" s="15" t="s">
        <v>191</v>
      </c>
      <c r="AA21" s="13" t="n">
        <v>1.14</v>
      </c>
      <c r="AB21" s="20" t="n">
        <f aca="false">3.2808399*AA21</f>
        <v>3.740157486</v>
      </c>
      <c r="AC21" s="15" t="s">
        <v>192</v>
      </c>
      <c r="AD21" s="13" t="n">
        <v>1.05</v>
      </c>
      <c r="AE21" s="20" t="n">
        <f aca="false">3.2808399*AD21</f>
        <v>3.444881895</v>
      </c>
      <c r="AF21" s="15" t="s">
        <v>193</v>
      </c>
      <c r="AG21" s="13" t="n">
        <v>0.71</v>
      </c>
      <c r="AH21" s="20" t="n">
        <f aca="false">3.2808399*AG21</f>
        <v>2.329396329</v>
      </c>
      <c r="AI21" s="15" t="s">
        <v>194</v>
      </c>
      <c r="AJ21" s="13" t="n">
        <v>0.89</v>
      </c>
      <c r="AK21" s="20" t="n">
        <f aca="false">3.2808399*AJ21</f>
        <v>2.919947511</v>
      </c>
    </row>
    <row r="22" customFormat="false" ht="12.5" hidden="false" customHeight="false" outlineLevel="0" collapsed="false">
      <c r="A22" s="4" t="n">
        <v>17</v>
      </c>
      <c r="B22" s="15"/>
      <c r="C22" s="13"/>
      <c r="D22" s="20" t="n">
        <f aca="false">3.2808399*C22</f>
        <v>0</v>
      </c>
      <c r="E22" s="12" t="s">
        <v>195</v>
      </c>
      <c r="F22" s="13" t="n">
        <v>0.57</v>
      </c>
      <c r="G22" s="20" t="n">
        <f aca="false">3.2808399*F22</f>
        <v>1.870078743</v>
      </c>
      <c r="H22" s="12" t="s">
        <v>196</v>
      </c>
      <c r="I22" s="13" t="n">
        <v>0.58</v>
      </c>
      <c r="J22" s="20" t="n">
        <f aca="false">3.2808399*I22</f>
        <v>1.902887142</v>
      </c>
      <c r="K22" s="12" t="s">
        <v>197</v>
      </c>
      <c r="L22" s="13" t="n">
        <v>0.96</v>
      </c>
      <c r="M22" s="20" t="n">
        <f aca="false">3.2808399*L22</f>
        <v>3.149606304</v>
      </c>
      <c r="N22" s="12" t="s">
        <v>198</v>
      </c>
      <c r="O22" s="13" t="n">
        <v>1.16</v>
      </c>
      <c r="P22" s="20" t="n">
        <f aca="false">3.2808399*O22</f>
        <v>3.805774284</v>
      </c>
      <c r="Q22" s="12" t="s">
        <v>172</v>
      </c>
      <c r="R22" s="13" t="n">
        <v>1.15</v>
      </c>
      <c r="S22" s="20" t="n">
        <f aca="false">3.2808399*R22</f>
        <v>3.772965885</v>
      </c>
      <c r="T22" s="21" t="s">
        <v>199</v>
      </c>
      <c r="U22" s="13" t="n">
        <v>0.91</v>
      </c>
      <c r="V22" s="20" t="n">
        <f aca="false">3.2808399*U22</f>
        <v>2.985564309</v>
      </c>
      <c r="W22" s="23" t="s">
        <v>200</v>
      </c>
      <c r="X22" s="13" t="n">
        <v>0.98</v>
      </c>
      <c r="Y22" s="20" t="n">
        <f aca="false">3.2808399*X22</f>
        <v>3.215223102</v>
      </c>
      <c r="Z22" s="15" t="s">
        <v>201</v>
      </c>
      <c r="AA22" s="13" t="n">
        <v>1.16</v>
      </c>
      <c r="AB22" s="20" t="n">
        <f aca="false">3.2808399*AA22</f>
        <v>3.805774284</v>
      </c>
      <c r="AC22" s="15" t="s">
        <v>72</v>
      </c>
      <c r="AD22" s="13" t="n">
        <v>0.99</v>
      </c>
      <c r="AE22" s="20" t="n">
        <f aca="false">3.2808399*AD22</f>
        <v>3.248031501</v>
      </c>
      <c r="AF22" s="15" t="s">
        <v>202</v>
      </c>
      <c r="AG22" s="13" t="n">
        <v>0.86</v>
      </c>
      <c r="AH22" s="20" t="n">
        <f aca="false">3.2808399*AG22</f>
        <v>2.821522314</v>
      </c>
      <c r="AI22" s="15" t="s">
        <v>203</v>
      </c>
      <c r="AJ22" s="13" t="n">
        <v>1.01</v>
      </c>
      <c r="AK22" s="20" t="n">
        <f aca="false">3.2808399*AJ22</f>
        <v>3.313648299</v>
      </c>
    </row>
    <row r="23" customFormat="false" ht="12.5" hidden="false" customHeight="false" outlineLevel="0" collapsed="false">
      <c r="A23" s="4" t="n">
        <v>18</v>
      </c>
      <c r="B23" s="12" t="s">
        <v>204</v>
      </c>
      <c r="C23" s="13" t="n">
        <v>0.93</v>
      </c>
      <c r="D23" s="20" t="n">
        <f aca="false">3.2808399*C23</f>
        <v>3.051181107</v>
      </c>
      <c r="E23" s="15" t="s">
        <v>172</v>
      </c>
      <c r="F23" s="13" t="n">
        <v>0.48</v>
      </c>
      <c r="G23" s="20" t="n">
        <f aca="false">3.2808399*F23</f>
        <v>1.574803152</v>
      </c>
      <c r="H23" s="15" t="s">
        <v>205</v>
      </c>
      <c r="I23" s="13" t="n">
        <v>0.66</v>
      </c>
      <c r="J23" s="20" t="n">
        <f aca="false">3.2808399*I23</f>
        <v>2.165354334</v>
      </c>
      <c r="K23" s="15" t="s">
        <v>206</v>
      </c>
      <c r="L23" s="13" t="n">
        <v>0.98</v>
      </c>
      <c r="M23" s="20" t="n">
        <f aca="false">3.2808399*L23</f>
        <v>3.215223102</v>
      </c>
      <c r="N23" s="15" t="s">
        <v>207</v>
      </c>
      <c r="O23" s="13" t="n">
        <v>1.14</v>
      </c>
      <c r="P23" s="20" t="n">
        <f aca="false">3.2808399*O23</f>
        <v>3.740157486</v>
      </c>
      <c r="Q23" s="15" t="s">
        <v>208</v>
      </c>
      <c r="R23" s="13" t="n">
        <v>1.03</v>
      </c>
      <c r="S23" s="20" t="n">
        <f aca="false">3.2808399*R23</f>
        <v>3.379265097</v>
      </c>
      <c r="T23" s="21" t="s">
        <v>209</v>
      </c>
      <c r="U23" s="13" t="n">
        <v>0.7</v>
      </c>
      <c r="V23" s="20" t="n">
        <f aca="false">3.2808399*U23</f>
        <v>2.29658793</v>
      </c>
      <c r="W23" s="15" t="s">
        <v>210</v>
      </c>
      <c r="X23" s="13" t="n">
        <v>1.08</v>
      </c>
      <c r="Y23" s="20" t="n">
        <f aca="false">3.2808399*X23</f>
        <v>3.543307092</v>
      </c>
      <c r="Z23" s="15" t="s">
        <v>63</v>
      </c>
      <c r="AA23" s="13" t="n">
        <v>1.19</v>
      </c>
      <c r="AB23" s="20" t="n">
        <f aca="false">3.2808399*AA23</f>
        <v>3.904199481</v>
      </c>
      <c r="AC23" s="15" t="s">
        <v>211</v>
      </c>
      <c r="AD23" s="13" t="n">
        <v>0.93</v>
      </c>
      <c r="AE23" s="20" t="n">
        <f aca="false">3.2808399*AD23</f>
        <v>3.051181107</v>
      </c>
      <c r="AF23" s="15" t="s">
        <v>212</v>
      </c>
      <c r="AG23" s="13" t="n">
        <v>0.99</v>
      </c>
      <c r="AH23" s="20" t="n">
        <f aca="false">3.2808399*AG23</f>
        <v>3.248031501</v>
      </c>
      <c r="AI23" s="15" t="s">
        <v>193</v>
      </c>
      <c r="AJ23" s="13" t="n">
        <v>1.1</v>
      </c>
      <c r="AK23" s="20" t="n">
        <f aca="false">3.2808399*AJ23</f>
        <v>3.60892389</v>
      </c>
    </row>
    <row r="24" customFormat="false" ht="12.5" hidden="false" customHeight="false" outlineLevel="0" collapsed="false">
      <c r="A24" s="4" t="n">
        <v>19</v>
      </c>
      <c r="B24" s="12" t="s">
        <v>213</v>
      </c>
      <c r="C24" s="13" t="n">
        <v>0.76</v>
      </c>
      <c r="D24" s="20" t="n">
        <f aca="false">3.2808399*C24</f>
        <v>2.493438324</v>
      </c>
      <c r="E24" s="15" t="s">
        <v>214</v>
      </c>
      <c r="F24" s="13" t="n">
        <v>0.57</v>
      </c>
      <c r="G24" s="20" t="n">
        <f aca="false">3.2808399*F24</f>
        <v>1.870078743</v>
      </c>
      <c r="H24" s="15" t="s">
        <v>215</v>
      </c>
      <c r="I24" s="13" t="n">
        <v>0.73</v>
      </c>
      <c r="J24" s="20" t="n">
        <f aca="false">3.2808399*I24</f>
        <v>2.395013127</v>
      </c>
      <c r="K24" s="15" t="s">
        <v>216</v>
      </c>
      <c r="L24" s="13" t="n">
        <v>0.98</v>
      </c>
      <c r="M24" s="20" t="n">
        <f aca="false">3.2808399*L24</f>
        <v>3.215223102</v>
      </c>
      <c r="N24" s="15" t="s">
        <v>217</v>
      </c>
      <c r="O24" s="13" t="n">
        <v>1.1</v>
      </c>
      <c r="P24" s="20" t="n">
        <f aca="false">3.2808399*O24</f>
        <v>3.60892389</v>
      </c>
      <c r="Q24" s="15" t="s">
        <v>218</v>
      </c>
      <c r="R24" s="13" t="n">
        <v>0.87</v>
      </c>
      <c r="S24" s="20" t="n">
        <f aca="false">3.2808399*R24</f>
        <v>2.854330713</v>
      </c>
      <c r="T24" s="21" t="s">
        <v>219</v>
      </c>
      <c r="U24" s="13" t="n">
        <v>0.81</v>
      </c>
      <c r="V24" s="20" t="n">
        <f aca="false">3.2808399*U24</f>
        <v>2.657480319</v>
      </c>
      <c r="W24" s="15" t="s">
        <v>220</v>
      </c>
      <c r="X24" s="13" t="n">
        <v>1.18</v>
      </c>
      <c r="Y24" s="20" t="n">
        <f aca="false">3.2808399*X24</f>
        <v>3.871391082</v>
      </c>
      <c r="Z24" s="12" t="s">
        <v>75</v>
      </c>
      <c r="AA24" s="13" t="n">
        <v>1.2</v>
      </c>
      <c r="AB24" s="20" t="n">
        <f aca="false">3.2808399*AA24</f>
        <v>3.93700788</v>
      </c>
      <c r="AC24" s="15" t="s">
        <v>127</v>
      </c>
      <c r="AD24" s="13" t="n">
        <v>0.87</v>
      </c>
      <c r="AE24" s="20" t="n">
        <f aca="false">3.2808399*AD24</f>
        <v>2.854330713</v>
      </c>
      <c r="AF24" s="15" t="s">
        <v>221</v>
      </c>
      <c r="AG24" s="13" t="n">
        <v>1.09</v>
      </c>
      <c r="AH24" s="20" t="n">
        <f aca="false">3.2808399*AG24</f>
        <v>3.576115491</v>
      </c>
      <c r="AI24" s="15" t="s">
        <v>222</v>
      </c>
      <c r="AJ24" s="13" t="n">
        <v>1.17</v>
      </c>
      <c r="AK24" s="20" t="n">
        <f aca="false">3.2808399*AJ24</f>
        <v>3.838582683</v>
      </c>
    </row>
    <row r="25" customFormat="false" ht="12.5" hidden="false" customHeight="false" outlineLevel="0" collapsed="false">
      <c r="A25" s="4" t="n">
        <v>20</v>
      </c>
      <c r="B25" s="12" t="s">
        <v>223</v>
      </c>
      <c r="C25" s="13" t="n">
        <v>0.6</v>
      </c>
      <c r="D25" s="20" t="n">
        <f aca="false">3.2808399*C25</f>
        <v>1.96850394</v>
      </c>
      <c r="E25" s="15" t="s">
        <v>224</v>
      </c>
      <c r="F25" s="13" t="n">
        <v>0.65</v>
      </c>
      <c r="G25" s="20" t="n">
        <f aca="false">3.2808399*F25</f>
        <v>2.132545935</v>
      </c>
      <c r="H25" s="15" t="s">
        <v>225</v>
      </c>
      <c r="I25" s="13" t="n">
        <v>0.78</v>
      </c>
      <c r="J25" s="20" t="n">
        <f aca="false">3.2808399*I25</f>
        <v>2.559055122</v>
      </c>
      <c r="K25" s="23" t="s">
        <v>226</v>
      </c>
      <c r="L25" s="13" t="n">
        <v>0.97</v>
      </c>
      <c r="M25" s="20" t="n">
        <f aca="false">3.2808399*L25</f>
        <v>3.182414703</v>
      </c>
      <c r="N25" s="12" t="s">
        <v>227</v>
      </c>
      <c r="O25" s="13" t="n">
        <v>1.03</v>
      </c>
      <c r="P25" s="20" t="n">
        <f aca="false">3.2808399*O25</f>
        <v>3.379265097</v>
      </c>
      <c r="Q25" s="12" t="s">
        <v>79</v>
      </c>
      <c r="R25" s="13" t="n">
        <v>0.68</v>
      </c>
      <c r="S25" s="20" t="n">
        <f aca="false">3.2808399*R25</f>
        <v>2.230971132</v>
      </c>
      <c r="T25" s="22" t="s">
        <v>228</v>
      </c>
      <c r="U25" s="13" t="n">
        <v>0.96</v>
      </c>
      <c r="V25" s="20" t="n">
        <f aca="false">3.2808399*U25</f>
        <v>3.149606304</v>
      </c>
      <c r="W25" s="12" t="s">
        <v>229</v>
      </c>
      <c r="X25" s="13" t="n">
        <v>1.28</v>
      </c>
      <c r="Y25" s="20" t="n">
        <f aca="false">3.2808399*X25</f>
        <v>4.199475072</v>
      </c>
      <c r="Z25" s="15" t="s">
        <v>128</v>
      </c>
      <c r="AA25" s="13" t="n">
        <v>1.18</v>
      </c>
      <c r="AB25" s="20" t="n">
        <f aca="false">3.2808399*AA25</f>
        <v>3.871391082</v>
      </c>
      <c r="AC25" s="15" t="s">
        <v>230</v>
      </c>
      <c r="AD25" s="13" t="n">
        <v>0.86</v>
      </c>
      <c r="AE25" s="20" t="n">
        <f aca="false">3.2808399*AD25</f>
        <v>2.821522314</v>
      </c>
      <c r="AF25" s="15" t="s">
        <v>76</v>
      </c>
      <c r="AG25" s="13" t="n">
        <v>1.16</v>
      </c>
      <c r="AH25" s="20" t="n">
        <f aca="false">3.2808399*AG25</f>
        <v>3.805774284</v>
      </c>
      <c r="AI25" s="15" t="s">
        <v>231</v>
      </c>
      <c r="AJ25" s="13" t="n">
        <v>1.22</v>
      </c>
      <c r="AK25" s="20" t="n">
        <f aca="false">3.2808399*AJ25</f>
        <v>4.002624678</v>
      </c>
    </row>
    <row r="26" customFormat="false" ht="12.5" hidden="false" customHeight="false" outlineLevel="0" collapsed="false">
      <c r="A26" s="4" t="n">
        <v>21</v>
      </c>
      <c r="B26" s="15" t="s">
        <v>232</v>
      </c>
      <c r="C26" s="13" t="n">
        <v>0.45</v>
      </c>
      <c r="D26" s="20" t="n">
        <f aca="false">3.2808399*C26</f>
        <v>1.476377955</v>
      </c>
      <c r="E26" s="15" t="s">
        <v>233</v>
      </c>
      <c r="F26" s="13" t="n">
        <v>0.71</v>
      </c>
      <c r="G26" s="20" t="n">
        <f aca="false">3.2808399*F26</f>
        <v>2.329396329</v>
      </c>
      <c r="H26" s="15" t="s">
        <v>234</v>
      </c>
      <c r="I26" s="13" t="n">
        <v>0.81</v>
      </c>
      <c r="J26" s="20" t="n">
        <f aca="false">3.2808399*I26</f>
        <v>2.657480319</v>
      </c>
      <c r="K26" s="15" t="s">
        <v>209</v>
      </c>
      <c r="L26" s="13" t="n">
        <v>0.95</v>
      </c>
      <c r="M26" s="20" t="n">
        <f aca="false">3.2808399*L26</f>
        <v>3.116797905</v>
      </c>
      <c r="N26" s="15" t="s">
        <v>235</v>
      </c>
      <c r="O26" s="13" t="n">
        <v>0.94</v>
      </c>
      <c r="P26" s="20" t="n">
        <f aca="false">3.2808399*O26</f>
        <v>3.083989506</v>
      </c>
      <c r="Q26" s="12" t="s">
        <v>236</v>
      </c>
      <c r="R26" s="13" t="n">
        <v>0.81</v>
      </c>
      <c r="S26" s="20" t="n">
        <f aca="false">3.2808399*R26</f>
        <v>2.657480319</v>
      </c>
      <c r="T26" s="21" t="s">
        <v>237</v>
      </c>
      <c r="U26" s="13" t="n">
        <v>1.11</v>
      </c>
      <c r="V26" s="20" t="n">
        <f aca="false">3.2808399*U26</f>
        <v>3.641732289</v>
      </c>
      <c r="W26" s="12" t="s">
        <v>238</v>
      </c>
      <c r="X26" s="13" t="n">
        <v>1.35</v>
      </c>
      <c r="Y26" s="20" t="n">
        <f aca="false">3.2808399*X26</f>
        <v>4.429133865</v>
      </c>
      <c r="Z26" s="15" t="s">
        <v>239</v>
      </c>
      <c r="AA26" s="13" t="n">
        <v>1.11</v>
      </c>
      <c r="AB26" s="20" t="n">
        <f aca="false">3.2808399*AA26</f>
        <v>3.641732289</v>
      </c>
      <c r="AC26" s="15" t="s">
        <v>240</v>
      </c>
      <c r="AD26" s="13" t="n">
        <v>0.97</v>
      </c>
      <c r="AE26" s="20" t="n">
        <f aca="false">3.2808399*AD26</f>
        <v>3.182414703</v>
      </c>
      <c r="AF26" s="15" t="s">
        <v>241</v>
      </c>
      <c r="AG26" s="13" t="n">
        <v>1.2</v>
      </c>
      <c r="AH26" s="20" t="n">
        <f aca="false">3.2808399*AG26</f>
        <v>3.93700788</v>
      </c>
      <c r="AI26" s="23" t="s">
        <v>242</v>
      </c>
      <c r="AJ26" s="13" t="n">
        <v>1.24</v>
      </c>
      <c r="AK26" s="20" t="n">
        <f aca="false">3.2808399*AJ26</f>
        <v>4.068241476</v>
      </c>
    </row>
    <row r="27" customFormat="false" ht="12.5" hidden="false" customHeight="false" outlineLevel="0" collapsed="false">
      <c r="A27" s="4" t="n">
        <v>22</v>
      </c>
      <c r="B27" s="15" t="s">
        <v>243</v>
      </c>
      <c r="C27" s="13" t="n">
        <v>0.52</v>
      </c>
      <c r="D27" s="20" t="n">
        <f aca="false">3.2808399*C27</f>
        <v>1.706036748</v>
      </c>
      <c r="E27" s="24" t="s">
        <v>244</v>
      </c>
      <c r="F27" s="13" t="n">
        <v>0.77</v>
      </c>
      <c r="G27" s="20" t="n">
        <f aca="false">3.2808399*F27</f>
        <v>2.526246723</v>
      </c>
      <c r="H27" s="15" t="s">
        <v>80</v>
      </c>
      <c r="I27" s="13" t="n">
        <v>0.83</v>
      </c>
      <c r="J27" s="20" t="n">
        <f aca="false">3.2808399*I27</f>
        <v>2.723097117</v>
      </c>
      <c r="K27" s="15" t="s">
        <v>245</v>
      </c>
      <c r="L27" s="13" t="n">
        <v>0.93</v>
      </c>
      <c r="M27" s="20" t="n">
        <f aca="false">3.2808399*L27</f>
        <v>3.051181107</v>
      </c>
      <c r="N27" s="15" t="s">
        <v>246</v>
      </c>
      <c r="O27" s="13" t="n">
        <v>0.82</v>
      </c>
      <c r="P27" s="20" t="n">
        <f aca="false">3.2808399*O27</f>
        <v>2.690288718</v>
      </c>
      <c r="Q27" s="15" t="s">
        <v>247</v>
      </c>
      <c r="R27" s="13" t="n">
        <v>0.97</v>
      </c>
      <c r="S27" s="20" t="n">
        <f aca="false">3.2808399*R27</f>
        <v>3.182414703</v>
      </c>
      <c r="T27" s="21" t="s">
        <v>248</v>
      </c>
      <c r="U27" s="13" t="n">
        <v>1.26</v>
      </c>
      <c r="V27" s="20" t="n">
        <f aca="false">3.2808399*U27</f>
        <v>4.133858274</v>
      </c>
      <c r="W27" s="23" t="s">
        <v>249</v>
      </c>
      <c r="X27" s="13" t="n">
        <v>1.39</v>
      </c>
      <c r="Y27" s="20" t="n">
        <f aca="false">3.2808399*X27</f>
        <v>4.560367461</v>
      </c>
      <c r="Z27" s="15" t="s">
        <v>250</v>
      </c>
      <c r="AA27" s="13" t="n">
        <v>1.01</v>
      </c>
      <c r="AB27" s="20" t="n">
        <f aca="false">3.2808399*AA27</f>
        <v>3.313648299</v>
      </c>
      <c r="AC27" s="12" t="s">
        <v>156</v>
      </c>
      <c r="AD27" s="13" t="n">
        <v>1.05</v>
      </c>
      <c r="AE27" s="20" t="n">
        <f aca="false">3.2808399*AD27</f>
        <v>3.444881895</v>
      </c>
      <c r="AF27" s="15" t="s">
        <v>251</v>
      </c>
      <c r="AG27" s="13" t="n">
        <v>1.22</v>
      </c>
      <c r="AH27" s="20" t="n">
        <f aca="false">3.2808399*AG27</f>
        <v>4.002624678</v>
      </c>
      <c r="AI27" s="15" t="s">
        <v>252</v>
      </c>
      <c r="AJ27" s="13" t="n">
        <v>1.23</v>
      </c>
      <c r="AK27" s="20" t="n">
        <f aca="false">3.2808399*AJ27</f>
        <v>4.035433077</v>
      </c>
    </row>
    <row r="28" customFormat="false" ht="12.5" hidden="false" customHeight="false" outlineLevel="0" collapsed="false">
      <c r="A28" s="4" t="n">
        <v>23</v>
      </c>
      <c r="B28" s="15" t="s">
        <v>253</v>
      </c>
      <c r="C28" s="13" t="n">
        <v>0.63</v>
      </c>
      <c r="D28" s="20" t="n">
        <f aca="false">3.2808399*C28</f>
        <v>2.066929137</v>
      </c>
      <c r="E28" s="15" t="s">
        <v>254</v>
      </c>
      <c r="F28" s="13" t="n">
        <v>0.87</v>
      </c>
      <c r="G28" s="20" t="n">
        <f aca="false">3.2808399*F28</f>
        <v>2.854330713</v>
      </c>
      <c r="H28" s="15" t="s">
        <v>255</v>
      </c>
      <c r="I28" s="13" t="n">
        <v>0.85</v>
      </c>
      <c r="J28" s="20" t="n">
        <f aca="false">3.2808399*I28</f>
        <v>2.788713915</v>
      </c>
      <c r="K28" s="15" t="s">
        <v>256</v>
      </c>
      <c r="L28" s="13" t="n">
        <v>0.9</v>
      </c>
      <c r="M28" s="20" t="n">
        <f aca="false">3.2808399*L28</f>
        <v>2.95275591</v>
      </c>
      <c r="N28" s="15" t="s">
        <v>257</v>
      </c>
      <c r="O28" s="13" t="n">
        <v>0.69</v>
      </c>
      <c r="P28" s="20" t="n">
        <f aca="false">3.2808399*O28</f>
        <v>2.263779531</v>
      </c>
      <c r="Q28" s="15" t="s">
        <v>258</v>
      </c>
      <c r="R28" s="13" t="n">
        <v>1.15</v>
      </c>
      <c r="S28" s="20" t="n">
        <f aca="false">3.2808399*R28</f>
        <v>3.772965885</v>
      </c>
      <c r="T28" s="22" t="s">
        <v>259</v>
      </c>
      <c r="U28" s="13" t="n">
        <v>1.38</v>
      </c>
      <c r="V28" s="20" t="n">
        <f aca="false">3.2808399*U28</f>
        <v>4.527559062</v>
      </c>
      <c r="W28" s="15" t="s">
        <v>260</v>
      </c>
      <c r="X28" s="13" t="n">
        <v>1.36</v>
      </c>
      <c r="Y28" s="20" t="n">
        <f aca="false">3.2808399*X28</f>
        <v>4.461942264</v>
      </c>
      <c r="Z28" s="15" t="s">
        <v>261</v>
      </c>
      <c r="AA28" s="13" t="n">
        <v>0.87</v>
      </c>
      <c r="AB28" s="20" t="n">
        <f aca="false">3.2808399*AA28</f>
        <v>2.854330713</v>
      </c>
      <c r="AC28" s="15" t="s">
        <v>262</v>
      </c>
      <c r="AD28" s="13" t="n">
        <v>1.11</v>
      </c>
      <c r="AE28" s="20" t="n">
        <f aca="false">3.2808399*AD28</f>
        <v>3.641732289</v>
      </c>
      <c r="AF28" s="15" t="s">
        <v>263</v>
      </c>
      <c r="AG28" s="13" t="n">
        <v>1.22</v>
      </c>
      <c r="AH28" s="20" t="n">
        <f aca="false">3.2808399*AG28</f>
        <v>4.002624678</v>
      </c>
      <c r="AI28" s="15" t="s">
        <v>264</v>
      </c>
      <c r="AJ28" s="13" t="n">
        <v>1.2</v>
      </c>
      <c r="AK28" s="20" t="n">
        <f aca="false">3.2808399*AJ28</f>
        <v>3.93700788</v>
      </c>
    </row>
    <row r="29" customFormat="false" ht="12.5" hidden="false" customHeight="false" outlineLevel="0" collapsed="false">
      <c r="A29" s="4" t="n">
        <v>24</v>
      </c>
      <c r="B29" s="15" t="s">
        <v>265</v>
      </c>
      <c r="C29" s="13" t="n">
        <v>0.75</v>
      </c>
      <c r="D29" s="20" t="n">
        <f aca="false">3.2808399*C29</f>
        <v>2.460629925</v>
      </c>
      <c r="E29" s="15" t="s">
        <v>266</v>
      </c>
      <c r="F29" s="13" t="n">
        <v>0.98</v>
      </c>
      <c r="G29" s="20" t="n">
        <f aca="false">3.2808399*F29</f>
        <v>3.215223102</v>
      </c>
      <c r="H29" s="15" t="s">
        <v>267</v>
      </c>
      <c r="I29" s="13" t="n">
        <v>0.88</v>
      </c>
      <c r="J29" s="20" t="n">
        <f aca="false">3.2808399*I29</f>
        <v>2.887139112</v>
      </c>
      <c r="K29" s="15" t="s">
        <v>268</v>
      </c>
      <c r="L29" s="13" t="n">
        <v>0.86</v>
      </c>
      <c r="M29" s="20" t="n">
        <f aca="false">3.2808399*L29</f>
        <v>2.821522314</v>
      </c>
      <c r="N29" s="12" t="s">
        <v>269</v>
      </c>
      <c r="O29" s="13" t="n">
        <v>0.79</v>
      </c>
      <c r="P29" s="20" t="n">
        <f aca="false">3.2808399*O29</f>
        <v>2.591863521</v>
      </c>
      <c r="Q29" s="15" t="s">
        <v>270</v>
      </c>
      <c r="R29" s="13" t="n">
        <v>1.3</v>
      </c>
      <c r="S29" s="20" t="n">
        <f aca="false">3.2808399*R29</f>
        <v>4.26509187</v>
      </c>
      <c r="T29" s="22" t="s">
        <v>271</v>
      </c>
      <c r="U29" s="13" t="n">
        <v>1.46</v>
      </c>
      <c r="V29" s="20" t="n">
        <f aca="false">3.2808399*U29</f>
        <v>4.790026254</v>
      </c>
      <c r="W29" s="15" t="s">
        <v>160</v>
      </c>
      <c r="X29" s="13" t="n">
        <v>1.27</v>
      </c>
      <c r="Y29" s="20" t="n">
        <f aca="false">3.2808399*X29</f>
        <v>4.166666673</v>
      </c>
      <c r="Z29" s="15" t="s">
        <v>110</v>
      </c>
      <c r="AA29" s="13" t="n">
        <v>0.91</v>
      </c>
      <c r="AB29" s="20" t="n">
        <f aca="false">3.2808399*AA29</f>
        <v>2.985564309</v>
      </c>
      <c r="AC29" s="23" t="s">
        <v>272</v>
      </c>
      <c r="AD29" s="13" t="n">
        <v>1.14</v>
      </c>
      <c r="AE29" s="20" t="n">
        <f aca="false">3.2808399*AD29</f>
        <v>3.740157486</v>
      </c>
      <c r="AF29" s="15" t="s">
        <v>273</v>
      </c>
      <c r="AG29" s="13" t="n">
        <v>1.21</v>
      </c>
      <c r="AH29" s="20" t="n">
        <f aca="false">3.2808399*AG29</f>
        <v>3.969816279</v>
      </c>
      <c r="AI29" s="12" t="s">
        <v>274</v>
      </c>
      <c r="AJ29" s="13" t="n">
        <v>1.13</v>
      </c>
      <c r="AK29" s="20" t="n">
        <f aca="false">3.2808399*AJ29</f>
        <v>3.707349087</v>
      </c>
    </row>
    <row r="30" customFormat="false" ht="12.5" hidden="false" customHeight="false" outlineLevel="0" collapsed="false">
      <c r="A30" s="4" t="n">
        <v>25</v>
      </c>
      <c r="B30" s="15" t="s">
        <v>275</v>
      </c>
      <c r="C30" s="13" t="n">
        <v>0.88</v>
      </c>
      <c r="D30" s="20" t="n">
        <f aca="false">3.2808399*C30</f>
        <v>2.887139112</v>
      </c>
      <c r="E30" s="15" t="s">
        <v>276</v>
      </c>
      <c r="F30" s="13" t="n">
        <v>1.08</v>
      </c>
      <c r="G30" s="20" t="n">
        <f aca="false">3.2808399*F30</f>
        <v>3.543307092</v>
      </c>
      <c r="H30" s="15" t="s">
        <v>277</v>
      </c>
      <c r="I30" s="13" t="n">
        <v>0.94</v>
      </c>
      <c r="J30" s="20" t="n">
        <f aca="false">3.2808399*I30</f>
        <v>3.083989506</v>
      </c>
      <c r="K30" s="15" t="s">
        <v>278</v>
      </c>
      <c r="L30" s="13" t="n">
        <v>0.79</v>
      </c>
      <c r="M30" s="20" t="n">
        <f aca="false">3.2808399*L30</f>
        <v>2.591863521</v>
      </c>
      <c r="N30" s="15" t="s">
        <v>279</v>
      </c>
      <c r="O30" s="13" t="n">
        <v>0.95</v>
      </c>
      <c r="P30" s="20" t="n">
        <f aca="false">3.2808399*O30</f>
        <v>3.116797905</v>
      </c>
      <c r="Q30" s="15" t="s">
        <v>280</v>
      </c>
      <c r="R30" s="13" t="n">
        <v>1.41</v>
      </c>
      <c r="S30" s="20" t="n">
        <f aca="false">3.2808399*R30</f>
        <v>4.625984259</v>
      </c>
      <c r="T30" s="21" t="s">
        <v>239</v>
      </c>
      <c r="U30" s="13" t="n">
        <v>1.48</v>
      </c>
      <c r="V30" s="20" t="n">
        <f aca="false">3.2808399*U30</f>
        <v>4.855643052</v>
      </c>
      <c r="W30" s="15" t="s">
        <v>130</v>
      </c>
      <c r="X30" s="13" t="n">
        <v>1.13</v>
      </c>
      <c r="Y30" s="20" t="n">
        <f aca="false">3.2808399*X30</f>
        <v>3.707349087</v>
      </c>
      <c r="Z30" s="15" t="s">
        <v>281</v>
      </c>
      <c r="AA30" s="13" t="n">
        <v>0.97</v>
      </c>
      <c r="AB30" s="20" t="n">
        <f aca="false">3.2808399*AA30</f>
        <v>3.182414703</v>
      </c>
      <c r="AC30" s="12" t="s">
        <v>282</v>
      </c>
      <c r="AD30" s="13" t="n">
        <v>1.15</v>
      </c>
      <c r="AE30" s="20" t="n">
        <f aca="false">3.2808399*AD30</f>
        <v>3.772965885</v>
      </c>
      <c r="AF30" s="15" t="s">
        <v>283</v>
      </c>
      <c r="AG30" s="13" t="n">
        <v>1.17</v>
      </c>
      <c r="AH30" s="20" t="n">
        <f aca="false">3.2808399*AG30</f>
        <v>3.838582683</v>
      </c>
      <c r="AI30" s="15"/>
      <c r="AJ30" s="13"/>
      <c r="AK30" s="20" t="n">
        <f aca="false">3.2808399*AJ30</f>
        <v>0</v>
      </c>
    </row>
    <row r="31" customFormat="false" ht="12.5" hidden="false" customHeight="false" outlineLevel="0" collapsed="false">
      <c r="A31" s="4" t="n">
        <v>26</v>
      </c>
      <c r="B31" s="15" t="s">
        <v>284</v>
      </c>
      <c r="C31" s="13" t="n">
        <v>1.01</v>
      </c>
      <c r="D31" s="20" t="n">
        <f aca="false">3.2808399*C31</f>
        <v>3.313648299</v>
      </c>
      <c r="E31" s="15" t="s">
        <v>285</v>
      </c>
      <c r="F31" s="13" t="n">
        <v>1.13</v>
      </c>
      <c r="G31" s="20" t="n">
        <f aca="false">3.2808399*F31</f>
        <v>3.707349087</v>
      </c>
      <c r="H31" s="15" t="s">
        <v>286</v>
      </c>
      <c r="I31" s="13" t="n">
        <v>0.99</v>
      </c>
      <c r="J31" s="20" t="n">
        <f aca="false">3.2808399*I31</f>
        <v>3.248031501</v>
      </c>
      <c r="K31" s="15" t="s">
        <v>134</v>
      </c>
      <c r="L31" s="13" t="n">
        <v>0.71</v>
      </c>
      <c r="M31" s="20" t="n">
        <f aca="false">3.2808399*L31</f>
        <v>2.329396329</v>
      </c>
      <c r="N31" s="15" t="s">
        <v>86</v>
      </c>
      <c r="O31" s="13" t="n">
        <v>1.1</v>
      </c>
      <c r="P31" s="20" t="n">
        <f aca="false">3.2808399*O31</f>
        <v>3.60892389</v>
      </c>
      <c r="Q31" s="12" t="s">
        <v>97</v>
      </c>
      <c r="R31" s="13" t="n">
        <v>1.46</v>
      </c>
      <c r="S31" s="20" t="n">
        <f aca="false">3.2808399*R31</f>
        <v>4.790026254</v>
      </c>
      <c r="T31" s="21" t="s">
        <v>160</v>
      </c>
      <c r="U31" s="13" t="n">
        <v>1.43</v>
      </c>
      <c r="V31" s="20" t="n">
        <f aca="false">3.2808399*U31</f>
        <v>4.691601057</v>
      </c>
      <c r="W31" s="15" t="s">
        <v>287</v>
      </c>
      <c r="X31" s="13" t="n">
        <v>0.96</v>
      </c>
      <c r="Y31" s="20" t="n">
        <f aca="false">3.2808399*X31</f>
        <v>3.149606304</v>
      </c>
      <c r="Z31" s="15" t="s">
        <v>288</v>
      </c>
      <c r="AA31" s="13" t="n">
        <v>1.01</v>
      </c>
      <c r="AB31" s="20" t="n">
        <f aca="false">3.2808399*AA31</f>
        <v>3.313648299</v>
      </c>
      <c r="AC31" s="15" t="s">
        <v>289</v>
      </c>
      <c r="AD31" s="13" t="n">
        <v>1.16</v>
      </c>
      <c r="AE31" s="20" t="n">
        <f aca="false">3.2808399*AD31</f>
        <v>3.805774284</v>
      </c>
      <c r="AF31" s="15"/>
      <c r="AG31" s="13"/>
      <c r="AH31" s="20" t="n">
        <f aca="false">3.2808399*AG31</f>
        <v>0</v>
      </c>
      <c r="AI31" s="15" t="s">
        <v>290</v>
      </c>
      <c r="AJ31" s="13" t="n">
        <v>1.04</v>
      </c>
      <c r="AK31" s="20" t="n">
        <f aca="false">3.2808399*AJ31</f>
        <v>3.412073496</v>
      </c>
    </row>
    <row r="32" customFormat="false" ht="12.5" hidden="false" customHeight="false" outlineLevel="0" collapsed="false">
      <c r="A32" s="4" t="n">
        <v>27</v>
      </c>
      <c r="B32" s="12" t="s">
        <v>291</v>
      </c>
      <c r="C32" s="13" t="n">
        <v>1.13</v>
      </c>
      <c r="D32" s="20" t="n">
        <f aca="false">3.2808399*C32</f>
        <v>3.707349087</v>
      </c>
      <c r="E32" s="12" t="s">
        <v>292</v>
      </c>
      <c r="F32" s="13" t="n">
        <v>1.14</v>
      </c>
      <c r="G32" s="20" t="n">
        <f aca="false">3.2808399*F32</f>
        <v>3.740157486</v>
      </c>
      <c r="H32" s="15" t="s">
        <v>203</v>
      </c>
      <c r="I32" s="13" t="n">
        <v>0.99</v>
      </c>
      <c r="J32" s="20" t="n">
        <f aca="false">3.2808399*I32</f>
        <v>3.248031501</v>
      </c>
      <c r="K32" s="15" t="s">
        <v>158</v>
      </c>
      <c r="L32" s="13" t="n">
        <v>0.83</v>
      </c>
      <c r="M32" s="20" t="n">
        <f aca="false">3.2808399*L32</f>
        <v>2.723097117</v>
      </c>
      <c r="N32" s="15" t="s">
        <v>137</v>
      </c>
      <c r="O32" s="13" t="n">
        <v>1.23</v>
      </c>
      <c r="P32" s="20" t="n">
        <f aca="false">3.2808399*O32</f>
        <v>4.035433077</v>
      </c>
      <c r="Q32" s="12" t="s">
        <v>293</v>
      </c>
      <c r="R32" s="13" t="n">
        <v>1.45</v>
      </c>
      <c r="S32" s="20" t="n">
        <f aca="false">3.2808399*R32</f>
        <v>4.757217855</v>
      </c>
      <c r="T32" s="21" t="s">
        <v>23</v>
      </c>
      <c r="U32" s="13" t="n">
        <v>1.31</v>
      </c>
      <c r="V32" s="20" t="n">
        <f aca="false">3.2808399*U32</f>
        <v>4.297900269</v>
      </c>
      <c r="W32" s="15" t="s">
        <v>57</v>
      </c>
      <c r="X32" s="13" t="n">
        <v>0.78</v>
      </c>
      <c r="Y32" s="20" t="n">
        <f aca="false">3.2808399*X32</f>
        <v>2.559055122</v>
      </c>
      <c r="Z32" s="15" t="s">
        <v>294</v>
      </c>
      <c r="AA32" s="13" t="n">
        <v>1.04</v>
      </c>
      <c r="AB32" s="20" t="n">
        <f aca="false">3.2808399*AA32</f>
        <v>3.412073496</v>
      </c>
      <c r="AC32" s="12" t="s">
        <v>295</v>
      </c>
      <c r="AD32" s="13" t="n">
        <v>0.06</v>
      </c>
      <c r="AE32" s="20" t="n">
        <f aca="false">3.2808399*AD32</f>
        <v>0.196850394</v>
      </c>
      <c r="AF32" s="12" t="s">
        <v>142</v>
      </c>
      <c r="AG32" s="13" t="n">
        <v>1.12</v>
      </c>
      <c r="AH32" s="20" t="n">
        <f aca="false">3.2808399*AG32</f>
        <v>3.674540688</v>
      </c>
      <c r="AI32" s="15" t="s">
        <v>296</v>
      </c>
      <c r="AJ32" s="13" t="n">
        <v>0.91</v>
      </c>
      <c r="AK32" s="20" t="n">
        <f aca="false">3.2808399*AJ32</f>
        <v>2.985564309</v>
      </c>
    </row>
    <row r="33" customFormat="false" ht="12.5" hidden="false" customHeight="false" outlineLevel="0" collapsed="false">
      <c r="A33" s="4" t="n">
        <v>28</v>
      </c>
      <c r="B33" s="12" t="s">
        <v>297</v>
      </c>
      <c r="C33" s="13" t="n">
        <v>1.21</v>
      </c>
      <c r="D33" s="20" t="n">
        <f aca="false">3.2808399*C33</f>
        <v>3.969816279</v>
      </c>
      <c r="E33" s="15" t="s">
        <v>145</v>
      </c>
      <c r="F33" s="13" t="n">
        <v>1.08</v>
      </c>
      <c r="G33" s="20" t="n">
        <f aca="false">3.2808399*F33</f>
        <v>3.543307092</v>
      </c>
      <c r="H33" s="15" t="s">
        <v>298</v>
      </c>
      <c r="I33" s="13" t="n">
        <v>0.95</v>
      </c>
      <c r="J33" s="20" t="n">
        <f aca="false">3.2808399*I33</f>
        <v>3.116797905</v>
      </c>
      <c r="K33" s="15" t="s">
        <v>129</v>
      </c>
      <c r="L33" s="13" t="n">
        <v>0.95</v>
      </c>
      <c r="M33" s="20" t="n">
        <f aca="false">3.2808399*L33</f>
        <v>3.116797905</v>
      </c>
      <c r="N33" s="12" t="s">
        <v>169</v>
      </c>
      <c r="O33" s="13" t="n">
        <v>1.31</v>
      </c>
      <c r="P33" s="20" t="n">
        <f aca="false">3.2808399*O33</f>
        <v>4.297900269</v>
      </c>
      <c r="Q33" s="12" t="s">
        <v>299</v>
      </c>
      <c r="R33" s="13" t="n">
        <v>1.37</v>
      </c>
      <c r="S33" s="20" t="n">
        <f aca="false">3.2808399*R33</f>
        <v>4.494750663</v>
      </c>
      <c r="T33" s="22" t="s">
        <v>36</v>
      </c>
      <c r="U33" s="13" t="n">
        <v>1.15</v>
      </c>
      <c r="V33" s="20" t="n">
        <f aca="false">3.2808399*U33</f>
        <v>3.772965885</v>
      </c>
      <c r="W33" s="15" t="s">
        <v>132</v>
      </c>
      <c r="X33" s="13" t="n">
        <v>0.72</v>
      </c>
      <c r="Y33" s="20" t="n">
        <f aca="false">3.2808399*X33</f>
        <v>2.362204728</v>
      </c>
      <c r="Z33" s="15" t="s">
        <v>300</v>
      </c>
      <c r="AA33" s="13" t="n">
        <v>0.18</v>
      </c>
      <c r="AB33" s="20" t="n">
        <f aca="false">3.2808399*AA33</f>
        <v>0.590551182</v>
      </c>
      <c r="AC33" s="15" t="s">
        <v>301</v>
      </c>
      <c r="AD33" s="13" t="n">
        <v>1.14</v>
      </c>
      <c r="AE33" s="20" t="n">
        <f aca="false">3.2808399*AD33</f>
        <v>3.740157486</v>
      </c>
      <c r="AF33" s="15" t="s">
        <v>302</v>
      </c>
      <c r="AG33" s="13" t="n">
        <v>1.04</v>
      </c>
      <c r="AH33" s="20" t="n">
        <f aca="false">3.2808399*AG33</f>
        <v>3.412073496</v>
      </c>
      <c r="AI33" s="12" t="s">
        <v>303</v>
      </c>
      <c r="AJ33" s="13" t="n">
        <v>0.75</v>
      </c>
      <c r="AK33" s="20" t="n">
        <f aca="false">3.2808399*AJ33</f>
        <v>2.460629925</v>
      </c>
    </row>
    <row r="34" customFormat="false" ht="12.5" hidden="false" customHeight="false" outlineLevel="0" collapsed="false">
      <c r="A34" s="4" t="n">
        <v>29</v>
      </c>
      <c r="B34" s="15" t="s">
        <v>304</v>
      </c>
      <c r="C34" s="13" t="n">
        <v>1.25</v>
      </c>
      <c r="D34" s="20" t="n">
        <f aca="false">3.2808399*C34</f>
        <v>4.101049875</v>
      </c>
      <c r="E34" s="15"/>
      <c r="F34" s="13"/>
      <c r="G34" s="20" t="n">
        <f aca="false">3.2808399*F34</f>
        <v>0</v>
      </c>
      <c r="H34" s="12" t="s">
        <v>251</v>
      </c>
      <c r="I34" s="13" t="n">
        <v>0.85</v>
      </c>
      <c r="J34" s="20" t="n">
        <f aca="false">3.2808399*I34</f>
        <v>2.788713915</v>
      </c>
      <c r="K34" s="15" t="s">
        <v>168</v>
      </c>
      <c r="L34" s="13" t="n">
        <v>1.06</v>
      </c>
      <c r="M34" s="20" t="n">
        <f aca="false">3.2808399*L34</f>
        <v>3.477690294</v>
      </c>
      <c r="N34" s="15" t="s">
        <v>305</v>
      </c>
      <c r="O34" s="13" t="n">
        <v>1.34</v>
      </c>
      <c r="P34" s="20" t="n">
        <f aca="false">3.2808399*O34</f>
        <v>4.396325466</v>
      </c>
      <c r="Q34" s="15" t="s">
        <v>306</v>
      </c>
      <c r="R34" s="13" t="n">
        <v>1.25</v>
      </c>
      <c r="S34" s="20" t="n">
        <f aca="false">3.2808399*R34</f>
        <v>4.101049875</v>
      </c>
      <c r="T34" s="21" t="s">
        <v>176</v>
      </c>
      <c r="U34" s="13" t="n">
        <v>0.96</v>
      </c>
      <c r="V34" s="20" t="n">
        <f aca="false">3.2808399*U34</f>
        <v>3.149606304</v>
      </c>
      <c r="W34" s="15" t="s">
        <v>307</v>
      </c>
      <c r="X34" s="13" t="n">
        <v>0.8</v>
      </c>
      <c r="Y34" s="20" t="n">
        <f aca="false">3.2808399*X34</f>
        <v>2.62467192</v>
      </c>
      <c r="Z34" s="12" t="s">
        <v>308</v>
      </c>
      <c r="AA34" s="13" t="n">
        <v>1.06</v>
      </c>
      <c r="AB34" s="20" t="n">
        <f aca="false">3.2808399*AA34</f>
        <v>3.477690294</v>
      </c>
      <c r="AC34" s="15" t="s">
        <v>309</v>
      </c>
      <c r="AD34" s="13" t="n">
        <v>1.12</v>
      </c>
      <c r="AE34" s="20" t="n">
        <f aca="false">3.2808399*AD34</f>
        <v>3.674540688</v>
      </c>
      <c r="AF34" s="15" t="s">
        <v>310</v>
      </c>
      <c r="AG34" s="13" t="n">
        <v>0.93</v>
      </c>
      <c r="AH34" s="20" t="n">
        <f aca="false">3.2808399*AG34</f>
        <v>3.051181107</v>
      </c>
      <c r="AI34" s="15" t="s">
        <v>311</v>
      </c>
      <c r="AJ34" s="13" t="n">
        <v>0.68</v>
      </c>
      <c r="AK34" s="20" t="n">
        <f aca="false">3.2808399*AJ34</f>
        <v>2.230971132</v>
      </c>
    </row>
    <row r="35" customFormat="false" ht="12.5" hidden="false" customHeight="false" outlineLevel="0" collapsed="false">
      <c r="A35" s="4" t="n">
        <v>30</v>
      </c>
      <c r="B35" s="15" t="s">
        <v>251</v>
      </c>
      <c r="C35" s="13" t="n">
        <v>1.23</v>
      </c>
      <c r="D35" s="20" t="n">
        <f aca="false">3.2808399*C35</f>
        <v>4.035433077</v>
      </c>
      <c r="E35" s="15"/>
      <c r="F35" s="13"/>
      <c r="G35" s="20" t="n">
        <f aca="false">3.2808399*F35</f>
        <v>0</v>
      </c>
      <c r="H35" s="12" t="s">
        <v>312</v>
      </c>
      <c r="I35" s="13" t="n">
        <v>0.71</v>
      </c>
      <c r="J35" s="20" t="n">
        <f aca="false">3.2808399*I35</f>
        <v>2.329396329</v>
      </c>
      <c r="K35" s="15" t="s">
        <v>313</v>
      </c>
      <c r="L35" s="13" t="n">
        <v>1.12</v>
      </c>
      <c r="M35" s="20" t="n">
        <f aca="false">3.2808399*L35</f>
        <v>3.674540688</v>
      </c>
      <c r="N35" s="15" t="s">
        <v>314</v>
      </c>
      <c r="O35" s="13" t="n">
        <v>1.31</v>
      </c>
      <c r="P35" s="20" t="n">
        <f aca="false">3.2808399*O35</f>
        <v>4.297900269</v>
      </c>
      <c r="Q35" s="15" t="s">
        <v>315</v>
      </c>
      <c r="R35" s="13" t="n">
        <v>1.09</v>
      </c>
      <c r="S35" s="20" t="n">
        <f aca="false">3.2808399*R35</f>
        <v>3.576115491</v>
      </c>
      <c r="T35" s="22" t="s">
        <v>316</v>
      </c>
      <c r="U35" s="13" t="n">
        <v>0.78</v>
      </c>
      <c r="V35" s="20" t="n">
        <f aca="false">3.2808399*U35</f>
        <v>2.559055122</v>
      </c>
      <c r="W35" s="15" t="s">
        <v>309</v>
      </c>
      <c r="X35" s="13" t="n">
        <v>0.87</v>
      </c>
      <c r="Y35" s="20" t="n">
        <f aca="false">3.2808399*X35</f>
        <v>2.854330713</v>
      </c>
      <c r="Z35" s="15" t="s">
        <v>317</v>
      </c>
      <c r="AA35" s="13" t="n">
        <v>1.06</v>
      </c>
      <c r="AB35" s="20" t="n">
        <f aca="false">3.2808399*AA35</f>
        <v>3.477690294</v>
      </c>
      <c r="AC35" s="12" t="s">
        <v>318</v>
      </c>
      <c r="AD35" s="13" t="n">
        <v>1.08</v>
      </c>
      <c r="AE35" s="20" t="n">
        <f aca="false">3.2808399*AD35</f>
        <v>3.543307092</v>
      </c>
      <c r="AF35" s="15" t="s">
        <v>319</v>
      </c>
      <c r="AG35" s="13" t="n">
        <v>0.8</v>
      </c>
      <c r="AH35" s="20" t="n">
        <f aca="false">3.2808399*AG35</f>
        <v>2.62467192</v>
      </c>
      <c r="AI35" s="15" t="s">
        <v>320</v>
      </c>
      <c r="AJ35" s="13" t="n">
        <v>0.84</v>
      </c>
      <c r="AK35" s="20" t="n">
        <f aca="false">3.2808399*AJ35</f>
        <v>2.755905516</v>
      </c>
    </row>
    <row r="36" customFormat="false" ht="13" hidden="false" customHeight="false" outlineLevel="0" collapsed="false">
      <c r="A36" s="4" t="n">
        <v>31</v>
      </c>
      <c r="B36" s="26" t="s">
        <v>321</v>
      </c>
      <c r="C36" s="27" t="n">
        <v>1.16</v>
      </c>
      <c r="D36" s="28" t="n">
        <f aca="false">3.2808399*C36</f>
        <v>3.805774284</v>
      </c>
      <c r="E36" s="26"/>
      <c r="F36" s="27"/>
      <c r="G36" s="28" t="n">
        <f aca="false">3.2808399*F36</f>
        <v>0</v>
      </c>
      <c r="H36" s="26" t="s">
        <v>322</v>
      </c>
      <c r="I36" s="27" t="n">
        <v>0.73</v>
      </c>
      <c r="J36" s="28" t="n">
        <f aca="false">3.2808399*I36</f>
        <v>2.395013127</v>
      </c>
      <c r="K36" s="26"/>
      <c r="L36" s="27"/>
      <c r="M36" s="28" t="n">
        <f aca="false">3.2808399*L36</f>
        <v>0</v>
      </c>
      <c r="N36" s="26" t="s">
        <v>323</v>
      </c>
      <c r="O36" s="27" t="n">
        <v>1.23</v>
      </c>
      <c r="P36" s="28" t="n">
        <f aca="false">3.2808399*O36</f>
        <v>4.035433077</v>
      </c>
      <c r="Q36" s="26"/>
      <c r="R36" s="27"/>
      <c r="S36" s="28" t="n">
        <f aca="false">3.2808399*R36</f>
        <v>0</v>
      </c>
      <c r="T36" s="29" t="s">
        <v>324</v>
      </c>
      <c r="U36" s="27" t="n">
        <v>0.61</v>
      </c>
      <c r="V36" s="28" t="n">
        <f aca="false">3.2808399*U36</f>
        <v>2.001312339</v>
      </c>
      <c r="W36" s="26" t="s">
        <v>302</v>
      </c>
      <c r="X36" s="27" t="n">
        <v>0.93</v>
      </c>
      <c r="Y36" s="28" t="n">
        <f aca="false">3.2808399*X36</f>
        <v>3.051181107</v>
      </c>
      <c r="Z36" s="26"/>
      <c r="AA36" s="27"/>
      <c r="AB36" s="28" t="n">
        <f aca="false">3.2808399*AA36</f>
        <v>0</v>
      </c>
      <c r="AC36" s="26" t="s">
        <v>325</v>
      </c>
      <c r="AD36" s="27" t="n">
        <v>1.03</v>
      </c>
      <c r="AE36" s="28" t="n">
        <f aca="false">3.2808399*AD36</f>
        <v>3.379265097</v>
      </c>
      <c r="AF36" s="26"/>
      <c r="AG36" s="27"/>
      <c r="AH36" s="28" t="n">
        <f aca="false">3.2808399*AG36</f>
        <v>0</v>
      </c>
      <c r="AI36" s="30" t="s">
        <v>124</v>
      </c>
      <c r="AJ36" s="27" t="n">
        <v>1</v>
      </c>
      <c r="AK36" s="28" t="n">
        <f aca="false">3.2808399*AJ36</f>
        <v>3.2808399</v>
      </c>
    </row>
    <row r="37" customFormat="false" ht="12.5" hidden="false" customHeight="false" outlineLevel="0" collapsed="false">
      <c r="L37" s="31"/>
      <c r="M37" s="31"/>
      <c r="O37" s="31"/>
      <c r="P37" s="31"/>
      <c r="R37" s="31"/>
      <c r="S37" s="31"/>
      <c r="U37" s="31"/>
      <c r="V37" s="31"/>
      <c r="X37" s="31"/>
      <c r="Y37" s="31"/>
      <c r="AA37" s="31"/>
      <c r="AB37" s="31"/>
      <c r="AD37" s="31"/>
      <c r="AE37" s="31"/>
      <c r="AG37" s="31"/>
      <c r="AH37" s="31"/>
      <c r="AJ37" s="31"/>
      <c r="AK37" s="31"/>
    </row>
    <row r="38" customFormat="false" ht="12.5" hidden="false" customHeight="false" outlineLevel="0" collapsed="false">
      <c r="B38" s="32" t="s">
        <v>326</v>
      </c>
      <c r="L38" s="31"/>
      <c r="M38" s="31"/>
      <c r="O38" s="31"/>
      <c r="P38" s="31"/>
      <c r="R38" s="31"/>
      <c r="S38" s="31"/>
      <c r="U38" s="31"/>
      <c r="V38" s="31"/>
      <c r="X38" s="31"/>
      <c r="Y38" s="31"/>
      <c r="AA38" s="31"/>
      <c r="AB38" s="31"/>
      <c r="AD38" s="31"/>
      <c r="AE38" s="31"/>
      <c r="AG38" s="31"/>
      <c r="AH38" s="31"/>
      <c r="AJ38" s="31"/>
      <c r="AK38" s="31"/>
    </row>
    <row r="39" customFormat="false" ht="12.5" hidden="false" customHeight="false" outlineLevel="0" collapsed="false">
      <c r="L39" s="31"/>
      <c r="M39" s="31"/>
      <c r="O39" s="31"/>
      <c r="P39" s="31"/>
      <c r="R39" s="31"/>
      <c r="S39" s="31"/>
      <c r="U39" s="31"/>
      <c r="V39" s="31"/>
      <c r="X39" s="31"/>
      <c r="Y39" s="31"/>
      <c r="AA39" s="31"/>
      <c r="AB39" s="31"/>
      <c r="AD39" s="31"/>
      <c r="AE39" s="31"/>
      <c r="AG39" s="31"/>
      <c r="AH39" s="31"/>
      <c r="AJ39" s="31"/>
      <c r="AK39" s="31"/>
    </row>
    <row r="40" customFormat="false" ht="12.5" hidden="false" customHeight="false" outlineLevel="0" collapsed="false">
      <c r="L40" s="31"/>
      <c r="M40" s="31"/>
      <c r="O40" s="31"/>
      <c r="P40" s="31"/>
      <c r="R40" s="31"/>
      <c r="S40" s="31"/>
      <c r="U40" s="31"/>
      <c r="V40" s="31"/>
      <c r="X40" s="31"/>
      <c r="Y40" s="31"/>
      <c r="AA40" s="31"/>
      <c r="AB40" s="31"/>
      <c r="AD40" s="31"/>
      <c r="AE40" s="31"/>
      <c r="AG40" s="31"/>
      <c r="AH40" s="31"/>
      <c r="AJ40" s="31"/>
      <c r="AK40" s="31"/>
    </row>
    <row r="41" customFormat="false" ht="12.5" hidden="false" customHeight="false" outlineLevel="0" collapsed="false">
      <c r="L41" s="31"/>
      <c r="M41" s="31"/>
      <c r="R41" s="31"/>
      <c r="S41" s="31"/>
      <c r="X41" s="31"/>
      <c r="Y41" s="31"/>
      <c r="AA41" s="31"/>
      <c r="AB41" s="31"/>
      <c r="AG41" s="31"/>
      <c r="AH41" s="31"/>
      <c r="AJ41" s="31"/>
      <c r="AK41" s="31"/>
    </row>
    <row r="42" customFormat="false" ht="12.5" hidden="false" customHeight="false" outlineLevel="0" collapsed="false">
      <c r="L42" s="31"/>
      <c r="M42" s="31"/>
      <c r="X42" s="31"/>
      <c r="Y42" s="31"/>
      <c r="AG42" s="31"/>
      <c r="AH42" s="31"/>
      <c r="AJ42" s="31"/>
      <c r="AK42" s="31"/>
    </row>
    <row r="43" customFormat="false" ht="12.5" hidden="false" customHeight="false" outlineLevel="0" collapsed="false">
      <c r="L43" s="31"/>
      <c r="M43" s="31"/>
      <c r="X43" s="31"/>
      <c r="Y43" s="31"/>
    </row>
    <row r="44" customFormat="false" ht="12.5" hidden="false" customHeight="false" outlineLevel="0" collapsed="false">
      <c r="L44" s="31"/>
      <c r="M44" s="31"/>
      <c r="X44" s="31"/>
      <c r="Y44" s="31"/>
    </row>
    <row r="45" customFormat="false" ht="12.5" hidden="false" customHeight="false" outlineLevel="0" collapsed="false">
      <c r="X45" s="31"/>
      <c r="Y45" s="31"/>
    </row>
  </sheetData>
  <sheetProtection sheet="true" password="b0c6" formatCells="false" formatColumns="false" formatRows="false" insertColumns="false" insertRows="false" insertHyperlinks="false" deleteColumns="false" deleteRows="false" sort="false" autoFilter="false" pivotTables="false"/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conditionalFormatting sqref="D6:D36">
    <cfRule type="expression" priority="2" aboveAverage="0" equalAverage="0" bottom="0" percent="0" rank="0" text="" dxfId="0">
      <formula>D6&gt;=4</formula>
    </cfRule>
  </conditionalFormatting>
  <conditionalFormatting sqref="G6:G36">
    <cfRule type="expression" priority="3" aboveAverage="0" equalAverage="0" bottom="0" percent="0" rank="0" text="" dxfId="1">
      <formula>G6&gt;=4</formula>
    </cfRule>
  </conditionalFormatting>
  <conditionalFormatting sqref="J6:J36">
    <cfRule type="expression" priority="4" aboveAverage="0" equalAverage="0" bottom="0" percent="0" rank="0" text="" dxfId="2">
      <formula>J6&gt;=4</formula>
    </cfRule>
  </conditionalFormatting>
  <conditionalFormatting sqref="M6:M36">
    <cfRule type="expression" priority="5" aboveAverage="0" equalAverage="0" bottom="0" percent="0" rank="0" text="" dxfId="3">
      <formula>#NAME?=4</formula>
    </cfRule>
  </conditionalFormatting>
  <conditionalFormatting sqref="P6:P36">
    <cfRule type="expression" priority="6" aboveAverage="0" equalAverage="0" bottom="0" percent="0" rank="0" text="" dxfId="4">
      <formula>P6&gt;=4</formula>
    </cfRule>
  </conditionalFormatting>
  <conditionalFormatting sqref="S6:S36">
    <cfRule type="expression" priority="7" aboveAverage="0" equalAverage="0" bottom="0" percent="0" rank="0" text="" dxfId="5">
      <formula>S6&gt;=4</formula>
    </cfRule>
  </conditionalFormatting>
  <conditionalFormatting sqref="V6:V36">
    <cfRule type="expression" priority="8" aboveAverage="0" equalAverage="0" bottom="0" percent="0" rank="0" text="" dxfId="6">
      <formula>V6&gt;=4</formula>
    </cfRule>
  </conditionalFormatting>
  <conditionalFormatting sqref="Y6:Y36">
    <cfRule type="expression" priority="9" aboveAverage="0" equalAverage="0" bottom="0" percent="0" rank="0" text="" dxfId="7">
      <formula>Y6&gt;=4</formula>
    </cfRule>
  </conditionalFormatting>
  <conditionalFormatting sqref="AB6:AB36">
    <cfRule type="expression" priority="10" aboveAverage="0" equalAverage="0" bottom="0" percent="0" rank="0" text="" dxfId="8">
      <formula>AB6&gt;=4</formula>
    </cfRule>
  </conditionalFormatting>
  <conditionalFormatting sqref="AE6:AE36">
    <cfRule type="expression" priority="11" aboveAverage="0" equalAverage="0" bottom="0" percent="0" rank="0" text="" dxfId="9">
      <formula>AE6&gt;=4</formula>
    </cfRule>
  </conditionalFormatting>
  <conditionalFormatting sqref="AH6:AH36">
    <cfRule type="expression" priority="12" aboveAverage="0" equalAverage="0" bottom="0" percent="0" rank="0" text="" dxfId="10">
      <formula>AH6&gt;=4</formula>
    </cfRule>
  </conditionalFormatting>
  <conditionalFormatting sqref="AK6:AK36">
    <cfRule type="expression" priority="13" aboveAverage="0" equalAverage="0" bottom="0" percent="0" rank="0" text="" dxfId="11">
      <formula>AK6&gt;=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2:55:16Z</dcterms:created>
  <dc:creator>prffwc</dc:creator>
  <dc:description/>
  <dc:language>en-US</dc:language>
  <cp:lastModifiedBy>NESTOR NIMES</cp:lastModifiedBy>
  <dcterms:modified xsi:type="dcterms:W3CDTF">2025-02-04T07:02:22Z</dcterms:modified>
  <cp:revision>0</cp:revision>
  <dc:subject/>
  <dc:title/>
</cp:coreProperties>
</file>